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R$164</definedName>
    <definedName function="false" hidden="false" name="_xlfn_SINGLE" vbProcedure="false"/>
    <definedName function="false" hidden="false" name="_xlfn_SUMIFS" vbProcedure="false"/>
    <definedName function="false" hidden="false" localSheetId="0" name="Excel_BuiltIn__FilterDatabase" vbProcedure="false">'Cuadro 3.1.1'!$Q$1:$Q$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7">
  <si>
    <t xml:space="preserve">3.1.1 Eventos de personas en situación migratoria irregular en México, según continente, país de nacionalidad y sexo, 2025 (presentadas)</t>
  </si>
  <si>
    <t xml:space="preserve">(Continúa)</t>
  </si>
  <si>
    <t xml:space="preserve">Continente/ país de nacionalidad</t>
  </si>
  <si>
    <t xml:space="preserve">Enero</t>
  </si>
  <si>
    <t xml:space="preserve">Febrero</t>
  </si>
  <si>
    <t xml:space="preserve">Marzo</t>
  </si>
  <si>
    <t xml:space="preserve">Abril</t>
  </si>
  <si>
    <t xml:space="preserve">Mayo</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Checa, Rep.</t>
  </si>
  <si>
    <t xml:space="preserve">Eslovenia</t>
  </si>
  <si>
    <t xml:space="preserve">España</t>
  </si>
  <si>
    <t xml:space="preserve">Finlandia</t>
  </si>
  <si>
    <t xml:space="preserve">Francia</t>
  </si>
  <si>
    <t xml:space="preserve">Hungría</t>
  </si>
  <si>
    <t xml:space="preserve">Irlanda</t>
  </si>
  <si>
    <t xml:space="preserve">Italia</t>
  </si>
  <si>
    <t xml:space="preserve">Lituani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Suiza</t>
  </si>
  <si>
    <t xml:space="preserve">Ucran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Burundi</t>
  </si>
  <si>
    <t xml:space="preserve">Camerún</t>
  </si>
  <si>
    <t xml:space="preserve">Chad</t>
  </si>
  <si>
    <t xml:space="preserve">Comoras</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ia</t>
  </si>
  <si>
    <t xml:space="preserve">Mali</t>
  </si>
  <si>
    <t xml:space="preserve">Marruecos</t>
  </si>
  <si>
    <t xml:space="preserve">Mauricio</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Zimbabue</t>
  </si>
  <si>
    <t xml:space="preserve">Apátridas</t>
  </si>
  <si>
    <t xml:space="preserve">No especificado</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color rgb="FF000000"/>
        <rFont val="Arial"/>
        <family val="2"/>
      </rPr>
      <t xml:space="preserve">1 </t>
    </r>
    <r>
      <rPr>
        <sz val="8"/>
        <color rgb="FF000000"/>
        <rFont val="Arial"/>
        <family val="2"/>
      </rPr>
      <t xml:space="preserve">Incluye a las y los nacidos en Puerto Rico.</t>
    </r>
  </si>
  <si>
    <r>
      <rPr>
        <sz val="8"/>
        <color rgb="FF000000"/>
        <rFont val="Arial"/>
        <family val="2"/>
      </rPr>
      <t xml:space="preserve">Información preliminar.
</t>
    </r>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11"/>
        <color rgb="FF000000"/>
        <rFont val="Arial"/>
        <family val="2"/>
      </rPr>
      <t xml:space="preserve">Fuente: </t>
    </r>
    <r>
      <rPr>
        <sz val="11"/>
        <color rgb="FF000000"/>
        <rFont val="Arial"/>
        <family val="2"/>
      </rPr>
      <t xml:space="preserve">Unidad de Política Migratoria, Registro e Identidad de Personas, SEGOB, con base en información registrada en las estancias y estaciones migratorias del INM.</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0"/>
    <numFmt numFmtId="169" formatCode="#\ ##0;\-;_-* \-_-;_-@_-"/>
    <numFmt numFmtId="170" formatCode="#\ ##0;\-;_-&quot;- &quot;_-;_-@_-"/>
    <numFmt numFmtId="171" formatCode="_-* #\ ##0&quot;     &quot;_-;\-* #\ ##0&quot;     &quot;_-;_-* &quot;-     &quot;_-;_-@&quot;     &quot;_-"/>
    <numFmt numFmtId="172"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b val="true"/>
      <sz val="11"/>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center" vertical="bottom" textRotation="0" wrapText="true" indent="0" shrinkToFit="false"/>
      <protection locked="true" hidden="false"/>
    </xf>
    <xf numFmtId="169" fontId="7" fillId="0" borderId="0" xfId="20" applyFont="true" applyBorder="false" applyAlignment="true" applyProtection="false">
      <alignment horizontal="right" vertical="bottom" textRotation="0" wrapText="true" indent="4" shrinkToFit="false"/>
      <protection locked="true" hidden="false"/>
    </xf>
    <xf numFmtId="169"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70"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70"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70"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4" shrinkToFit="false"/>
      <protection locked="true" hidden="false"/>
    </xf>
    <xf numFmtId="168" fontId="7" fillId="0" borderId="13" xfId="20" applyFont="true" applyBorder="true" applyAlignment="true" applyProtection="false">
      <alignment horizontal="right" vertical="center" textRotation="0" wrapText="false" indent="4"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71" fontId="5" fillId="0" borderId="0" xfId="2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justify" vertical="top" textRotation="0" wrapText="fals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R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0.13"/>
    <col collapsed="false" customWidth="true" hidden="false" outlineLevel="0" max="13" min="4" style="2" width="7.42"/>
    <col collapsed="false" customWidth="true" hidden="false" outlineLevel="0" max="14" min="14" style="3" width="0.85"/>
    <col collapsed="false" customWidth="true" hidden="false" outlineLevel="0" max="15" min="15" style="3" width="8.99"/>
    <col collapsed="false" customWidth="true" hidden="false" outlineLevel="0" max="16" min="16" style="3" width="8.71"/>
    <col collapsed="false" customWidth="true" hidden="false" outlineLevel="0" max="17" min="17" style="3" width="10.99"/>
    <col collapsed="false" customWidth="true" hidden="false" outlineLevel="0" max="18" min="18" style="1" width="0.85"/>
    <col collapsed="false" customWidth="false" hidden="false" outlineLevel="0" max="257" min="19" style="1" width="11.42"/>
  </cols>
  <sheetData>
    <row r="1" customFormat="false" ht="6" hidden="false" customHeight="true" outlineLevel="0" collapsed="false">
      <c r="A1" s="4"/>
      <c r="D1" s="5"/>
      <c r="E1" s="5"/>
      <c r="F1" s="5"/>
      <c r="G1" s="5"/>
      <c r="H1" s="5"/>
      <c r="I1" s="5"/>
      <c r="J1" s="5"/>
      <c r="K1" s="5"/>
      <c r="L1" s="5"/>
      <c r="M1" s="5"/>
      <c r="N1" s="6"/>
      <c r="O1" s="6"/>
      <c r="P1" s="6"/>
      <c r="Q1" s="7"/>
      <c r="R1" s="8"/>
    </row>
    <row r="2" s="9" customFormat="true" ht="39" hidden="false" customHeight="true" outlineLevel="0" collapsed="false">
      <c r="C2" s="10" t="s">
        <v>0</v>
      </c>
      <c r="D2" s="10"/>
      <c r="E2" s="10"/>
      <c r="F2" s="10"/>
      <c r="G2" s="10"/>
      <c r="H2" s="10"/>
      <c r="I2" s="10"/>
      <c r="J2" s="10"/>
      <c r="K2" s="10"/>
      <c r="L2" s="10"/>
      <c r="M2" s="10"/>
      <c r="N2" s="10"/>
      <c r="O2" s="10"/>
      <c r="P2" s="10"/>
      <c r="Q2" s="10"/>
    </row>
    <row r="3" s="11" customFormat="true" ht="6" hidden="false" customHeight="true" outlineLevel="0" collapsed="false">
      <c r="C3" s="12"/>
      <c r="D3" s="13"/>
      <c r="E3" s="14"/>
      <c r="F3" s="13"/>
      <c r="G3" s="14"/>
      <c r="H3" s="13"/>
      <c r="I3" s="14"/>
      <c r="J3" s="13"/>
      <c r="K3" s="14"/>
      <c r="L3" s="13"/>
      <c r="M3" s="14"/>
      <c r="N3" s="15"/>
      <c r="O3" s="15"/>
      <c r="P3" s="15"/>
      <c r="Q3" s="15"/>
      <c r="R3" s="1"/>
    </row>
    <row r="4" s="11" customFormat="true" ht="12.75" hidden="false" customHeight="true" outlineLevel="0" collapsed="false">
      <c r="C4" s="16"/>
      <c r="D4" s="16"/>
      <c r="E4" s="17"/>
      <c r="F4" s="16"/>
      <c r="G4" s="17"/>
      <c r="H4" s="16"/>
      <c r="I4" s="17"/>
      <c r="J4" s="16"/>
      <c r="K4" s="17"/>
      <c r="L4" s="16"/>
      <c r="M4" s="17"/>
      <c r="N4" s="18"/>
      <c r="O4" s="18"/>
      <c r="P4" s="18"/>
      <c r="Q4" s="19" t="s">
        <v>1</v>
      </c>
      <c r="R4" s="1"/>
    </row>
    <row r="5" s="11" customFormat="true" ht="25.5" hidden="false" customHeight="true" outlineLevel="0" collapsed="false">
      <c r="C5" s="20" t="s">
        <v>2</v>
      </c>
      <c r="D5" s="21" t="s">
        <v>3</v>
      </c>
      <c r="E5" s="21"/>
      <c r="F5" s="21" t="s">
        <v>4</v>
      </c>
      <c r="G5" s="21"/>
      <c r="H5" s="21" t="s">
        <v>5</v>
      </c>
      <c r="I5" s="21"/>
      <c r="J5" s="21" t="s">
        <v>6</v>
      </c>
      <c r="K5" s="21"/>
      <c r="L5" s="21" t="s">
        <v>7</v>
      </c>
      <c r="M5" s="21"/>
      <c r="N5" s="22"/>
      <c r="O5" s="23" t="s">
        <v>8</v>
      </c>
      <c r="P5" s="23"/>
      <c r="Q5" s="24" t="s">
        <v>9</v>
      </c>
      <c r="R5" s="1"/>
    </row>
    <row r="6" s="11" customFormat="true" ht="25.5" hidden="false" customHeight="true" outlineLevel="0" collapsed="false">
      <c r="C6" s="20"/>
      <c r="D6" s="25" t="s">
        <v>10</v>
      </c>
      <c r="E6" s="25" t="s">
        <v>11</v>
      </c>
      <c r="F6" s="25" t="s">
        <v>10</v>
      </c>
      <c r="G6" s="25" t="s">
        <v>11</v>
      </c>
      <c r="H6" s="25" t="s">
        <v>10</v>
      </c>
      <c r="I6" s="25" t="s">
        <v>11</v>
      </c>
      <c r="J6" s="25" t="s">
        <v>10</v>
      </c>
      <c r="K6" s="25" t="s">
        <v>11</v>
      </c>
      <c r="L6" s="25" t="s">
        <v>10</v>
      </c>
      <c r="M6" s="25" t="s">
        <v>11</v>
      </c>
      <c r="N6" s="26"/>
      <c r="O6" s="27" t="s">
        <v>10</v>
      </c>
      <c r="P6" s="25" t="s">
        <v>11</v>
      </c>
      <c r="Q6" s="24"/>
      <c r="R6" s="1"/>
    </row>
    <row r="7" s="11" customFormat="true" ht="6" hidden="false" customHeight="true" outlineLevel="0" collapsed="false">
      <c r="C7" s="28"/>
      <c r="D7" s="29"/>
      <c r="E7" s="29"/>
      <c r="F7" s="29"/>
      <c r="G7" s="29"/>
      <c r="H7" s="29"/>
      <c r="I7" s="29"/>
      <c r="J7" s="29"/>
      <c r="K7" s="29"/>
      <c r="L7" s="29"/>
      <c r="M7" s="29"/>
      <c r="N7" s="30"/>
      <c r="O7" s="30"/>
      <c r="P7" s="30"/>
      <c r="Q7" s="31"/>
      <c r="R7" s="1"/>
    </row>
    <row r="8" s="11" customFormat="true" ht="12" hidden="false" customHeight="true" outlineLevel="0" collapsed="false">
      <c r="C8" s="32" t="s">
        <v>12</v>
      </c>
      <c r="D8" s="33" t="n">
        <v>37984</v>
      </c>
      <c r="E8" s="33" t="n">
        <v>13807</v>
      </c>
      <c r="F8" s="33" t="n">
        <v>14492</v>
      </c>
      <c r="G8" s="33" t="n">
        <v>5166</v>
      </c>
      <c r="H8" s="33" t="n">
        <v>9686</v>
      </c>
      <c r="I8" s="33" t="n">
        <v>2995</v>
      </c>
      <c r="J8" s="33" t="n">
        <v>3505</v>
      </c>
      <c r="K8" s="33" t="n">
        <v>1102</v>
      </c>
      <c r="L8" s="33" t="n">
        <v>3055</v>
      </c>
      <c r="M8" s="33" t="n">
        <v>892</v>
      </c>
      <c r="N8" s="33"/>
      <c r="O8" s="33" t="n">
        <v>68722</v>
      </c>
      <c r="P8" s="33" t="n">
        <v>23962</v>
      </c>
      <c r="Q8" s="34" t="n">
        <v>92684</v>
      </c>
      <c r="R8" s="1"/>
    </row>
    <row r="9" s="11" customFormat="true" ht="6" hidden="false" customHeight="true" outlineLevel="0" collapsed="false">
      <c r="C9" s="35"/>
      <c r="D9" s="36"/>
      <c r="E9" s="36"/>
      <c r="F9" s="36"/>
      <c r="G9" s="36"/>
      <c r="H9" s="36"/>
      <c r="I9" s="36"/>
      <c r="J9" s="36"/>
      <c r="K9" s="36"/>
      <c r="L9" s="36"/>
      <c r="M9" s="36"/>
      <c r="N9" s="36"/>
      <c r="O9" s="36"/>
      <c r="P9" s="36"/>
      <c r="Q9" s="37"/>
      <c r="R9" s="1"/>
    </row>
    <row r="10" s="11" customFormat="true" ht="12" hidden="false" customHeight="true" outlineLevel="0" collapsed="false">
      <c r="C10" s="38" t="s">
        <v>13</v>
      </c>
      <c r="D10" s="33" t="n">
        <v>34083</v>
      </c>
      <c r="E10" s="33" t="n">
        <v>12892</v>
      </c>
      <c r="F10" s="33" t="n">
        <v>11107</v>
      </c>
      <c r="G10" s="33" t="n">
        <v>4548</v>
      </c>
      <c r="H10" s="33" t="n">
        <v>8730</v>
      </c>
      <c r="I10" s="33" t="n">
        <v>2758</v>
      </c>
      <c r="J10" s="33" t="n">
        <v>3031</v>
      </c>
      <c r="K10" s="33" t="n">
        <v>1014</v>
      </c>
      <c r="L10" s="33" t="n">
        <v>2698</v>
      </c>
      <c r="M10" s="33" t="n">
        <v>831</v>
      </c>
      <c r="N10" s="33"/>
      <c r="O10" s="33" t="n">
        <v>59649</v>
      </c>
      <c r="P10" s="33" t="n">
        <v>22043</v>
      </c>
      <c r="Q10" s="34" t="n">
        <v>81692</v>
      </c>
      <c r="R10" s="1"/>
    </row>
    <row r="11" s="11" customFormat="true" ht="6" hidden="false" customHeight="true" outlineLevel="0" collapsed="false">
      <c r="C11" s="39"/>
      <c r="D11" s="36"/>
      <c r="E11" s="36"/>
      <c r="F11" s="36"/>
      <c r="G11" s="36"/>
      <c r="H11" s="36"/>
      <c r="I11" s="36"/>
      <c r="J11" s="36"/>
      <c r="K11" s="36"/>
      <c r="L11" s="36"/>
      <c r="M11" s="36"/>
      <c r="N11" s="36"/>
      <c r="O11" s="36"/>
      <c r="P11" s="36"/>
      <c r="Q11" s="37"/>
      <c r="R11" s="1"/>
    </row>
    <row r="12" s="11" customFormat="true" ht="12" hidden="false" customHeight="true" outlineLevel="0" collapsed="false">
      <c r="A12" s="40"/>
      <c r="C12" s="41" t="s">
        <v>14</v>
      </c>
      <c r="D12" s="33" t="n">
        <v>26</v>
      </c>
      <c r="E12" s="33" t="n">
        <v>5</v>
      </c>
      <c r="F12" s="33" t="n">
        <v>36</v>
      </c>
      <c r="G12" s="33" t="n">
        <v>13</v>
      </c>
      <c r="H12" s="33" t="n">
        <v>52</v>
      </c>
      <c r="I12" s="33" t="n">
        <v>25</v>
      </c>
      <c r="J12" s="33" t="n">
        <v>39</v>
      </c>
      <c r="K12" s="33" t="n">
        <v>14</v>
      </c>
      <c r="L12" s="33" t="n">
        <v>39</v>
      </c>
      <c r="M12" s="33" t="n">
        <v>12</v>
      </c>
      <c r="N12" s="33"/>
      <c r="O12" s="33" t="n">
        <v>192</v>
      </c>
      <c r="P12" s="33" t="n">
        <v>69</v>
      </c>
      <c r="Q12" s="34" t="n">
        <v>261</v>
      </c>
      <c r="R12" s="1"/>
    </row>
    <row r="13" s="11" customFormat="true" ht="12" hidden="false" customHeight="true" outlineLevel="0" collapsed="false">
      <c r="A13" s="42"/>
      <c r="C13" s="43" t="s">
        <v>15</v>
      </c>
      <c r="D13" s="44" t="n">
        <v>0</v>
      </c>
      <c r="E13" s="44" t="n">
        <v>0</v>
      </c>
      <c r="F13" s="44" t="n">
        <v>2</v>
      </c>
      <c r="G13" s="44" t="n">
        <v>1</v>
      </c>
      <c r="H13" s="44" t="n">
        <v>2</v>
      </c>
      <c r="I13" s="44" t="n">
        <v>0</v>
      </c>
      <c r="J13" s="44" t="n">
        <v>0</v>
      </c>
      <c r="K13" s="44" t="n">
        <v>0</v>
      </c>
      <c r="L13" s="44" t="n">
        <v>0</v>
      </c>
      <c r="M13" s="44" t="n">
        <v>0</v>
      </c>
      <c r="N13" s="45"/>
      <c r="O13" s="46" t="n">
        <v>4</v>
      </c>
      <c r="P13" s="46" t="n">
        <v>1</v>
      </c>
      <c r="Q13" s="47" t="n">
        <v>5</v>
      </c>
      <c r="R13" s="1"/>
    </row>
    <row r="14" s="11" customFormat="true" ht="12" hidden="false" customHeight="true" outlineLevel="0" collapsed="false">
      <c r="A14" s="42"/>
      <c r="C14" s="43" t="s">
        <v>16</v>
      </c>
      <c r="D14" s="44" t="n">
        <v>26</v>
      </c>
      <c r="E14" s="44" t="n">
        <v>5</v>
      </c>
      <c r="F14" s="44" t="n">
        <v>34</v>
      </c>
      <c r="G14" s="44" t="n">
        <v>12</v>
      </c>
      <c r="H14" s="44" t="n">
        <v>50</v>
      </c>
      <c r="I14" s="44" t="n">
        <v>25</v>
      </c>
      <c r="J14" s="44" t="n">
        <v>39</v>
      </c>
      <c r="K14" s="44" t="n">
        <v>14</v>
      </c>
      <c r="L14" s="44" t="n">
        <v>39</v>
      </c>
      <c r="M14" s="44" t="n">
        <v>12</v>
      </c>
      <c r="N14" s="45"/>
      <c r="O14" s="46" t="n">
        <v>188</v>
      </c>
      <c r="P14" s="46" t="n">
        <v>68</v>
      </c>
      <c r="Q14" s="47" t="n">
        <v>256</v>
      </c>
      <c r="R14" s="1"/>
    </row>
    <row r="15" s="11" customFormat="true" ht="6" hidden="false" customHeight="true" outlineLevel="0" collapsed="false">
      <c r="A15" s="42"/>
      <c r="C15" s="48"/>
      <c r="D15" s="45"/>
      <c r="E15" s="45"/>
      <c r="F15" s="45"/>
      <c r="G15" s="45"/>
      <c r="H15" s="45"/>
      <c r="I15" s="45"/>
      <c r="J15" s="45"/>
      <c r="K15" s="45"/>
      <c r="L15" s="45"/>
      <c r="M15" s="45"/>
      <c r="N15" s="45"/>
      <c r="O15" s="49"/>
      <c r="P15" s="49"/>
      <c r="Q15" s="50"/>
      <c r="R15" s="1"/>
    </row>
    <row r="16" s="11" customFormat="true" ht="12" hidden="false" customHeight="true" outlineLevel="0" collapsed="false">
      <c r="A16" s="40"/>
      <c r="C16" s="41" t="s">
        <v>17</v>
      </c>
      <c r="D16" s="33" t="n">
        <v>10311</v>
      </c>
      <c r="E16" s="33" t="n">
        <v>3460</v>
      </c>
      <c r="F16" s="33" t="n">
        <v>3740</v>
      </c>
      <c r="G16" s="33" t="n">
        <v>1333</v>
      </c>
      <c r="H16" s="33" t="n">
        <v>2957</v>
      </c>
      <c r="I16" s="33" t="n">
        <v>798</v>
      </c>
      <c r="J16" s="33" t="n">
        <v>1284</v>
      </c>
      <c r="K16" s="33" t="n">
        <v>338</v>
      </c>
      <c r="L16" s="33" t="n">
        <v>1339</v>
      </c>
      <c r="M16" s="33" t="n">
        <v>345</v>
      </c>
      <c r="N16" s="33"/>
      <c r="O16" s="33" t="n">
        <v>19631</v>
      </c>
      <c r="P16" s="33" t="n">
        <v>6274</v>
      </c>
      <c r="Q16" s="34" t="n">
        <v>25905</v>
      </c>
      <c r="R16" s="1"/>
    </row>
    <row r="17" s="11" customFormat="true" ht="12" hidden="false" customHeight="true" outlineLevel="0" collapsed="false">
      <c r="A17" s="40"/>
      <c r="C17" s="48" t="s">
        <v>18</v>
      </c>
      <c r="D17" s="44" t="n">
        <v>145</v>
      </c>
      <c r="E17" s="44" t="n">
        <v>56</v>
      </c>
      <c r="F17" s="44" t="n">
        <v>101</v>
      </c>
      <c r="G17" s="44" t="n">
        <v>16</v>
      </c>
      <c r="H17" s="44" t="n">
        <v>74</v>
      </c>
      <c r="I17" s="44" t="n">
        <v>17</v>
      </c>
      <c r="J17" s="44" t="n">
        <v>14</v>
      </c>
      <c r="K17" s="44" t="n">
        <v>1</v>
      </c>
      <c r="L17" s="44" t="n">
        <v>5</v>
      </c>
      <c r="M17" s="44" t="n">
        <v>5</v>
      </c>
      <c r="N17" s="45"/>
      <c r="O17" s="46" t="n">
        <v>339</v>
      </c>
      <c r="P17" s="46" t="n">
        <v>95</v>
      </c>
      <c r="Q17" s="47" t="n">
        <v>434</v>
      </c>
      <c r="R17" s="1"/>
    </row>
    <row r="18" s="11" customFormat="true" ht="12" hidden="false" customHeight="true" outlineLevel="0" collapsed="false">
      <c r="A18" s="40"/>
      <c r="C18" s="48" t="s">
        <v>19</v>
      </c>
      <c r="D18" s="44" t="n">
        <v>122</v>
      </c>
      <c r="E18" s="44" t="n">
        <v>11</v>
      </c>
      <c r="F18" s="44" t="n">
        <v>49</v>
      </c>
      <c r="G18" s="44" t="n">
        <v>15</v>
      </c>
      <c r="H18" s="44" t="n">
        <v>69</v>
      </c>
      <c r="I18" s="44" t="n">
        <v>8</v>
      </c>
      <c r="J18" s="44" t="n">
        <v>11</v>
      </c>
      <c r="K18" s="44" t="n">
        <v>3</v>
      </c>
      <c r="L18" s="44" t="n">
        <v>3</v>
      </c>
      <c r="M18" s="44" t="n">
        <v>0</v>
      </c>
      <c r="N18" s="45"/>
      <c r="O18" s="46" t="n">
        <v>254</v>
      </c>
      <c r="P18" s="46" t="n">
        <v>37</v>
      </c>
      <c r="Q18" s="47" t="n">
        <v>291</v>
      </c>
      <c r="R18" s="1"/>
    </row>
    <row r="19" s="11" customFormat="true" ht="12" hidden="false" customHeight="true" outlineLevel="0" collapsed="false">
      <c r="A19" s="42"/>
      <c r="C19" s="48" t="s">
        <v>20</v>
      </c>
      <c r="D19" s="44" t="n">
        <v>3653</v>
      </c>
      <c r="E19" s="44" t="n">
        <v>1124</v>
      </c>
      <c r="F19" s="44" t="n">
        <v>921</v>
      </c>
      <c r="G19" s="44" t="n">
        <v>358</v>
      </c>
      <c r="H19" s="44" t="n">
        <v>793</v>
      </c>
      <c r="I19" s="44" t="n">
        <v>327</v>
      </c>
      <c r="J19" s="44" t="n">
        <v>210</v>
      </c>
      <c r="K19" s="44" t="n">
        <v>97</v>
      </c>
      <c r="L19" s="44" t="n">
        <v>142</v>
      </c>
      <c r="M19" s="44" t="n">
        <v>53</v>
      </c>
      <c r="N19" s="45"/>
      <c r="O19" s="46" t="n">
        <v>5719</v>
      </c>
      <c r="P19" s="46" t="n">
        <v>1959</v>
      </c>
      <c r="Q19" s="47" t="n">
        <v>7678</v>
      </c>
      <c r="R19" s="1"/>
    </row>
    <row r="20" s="11" customFormat="true" ht="12" hidden="false" customHeight="true" outlineLevel="0" collapsed="false">
      <c r="A20" s="42"/>
      <c r="C20" s="48" t="s">
        <v>21</v>
      </c>
      <c r="D20" s="44" t="n">
        <v>1198</v>
      </c>
      <c r="E20" s="44" t="n">
        <v>555</v>
      </c>
      <c r="F20" s="44" t="n">
        <v>772</v>
      </c>
      <c r="G20" s="44" t="n">
        <v>259</v>
      </c>
      <c r="H20" s="44" t="n">
        <v>473</v>
      </c>
      <c r="I20" s="44" t="n">
        <v>116</v>
      </c>
      <c r="J20" s="44" t="n">
        <v>348</v>
      </c>
      <c r="K20" s="44" t="n">
        <v>108</v>
      </c>
      <c r="L20" s="44" t="n">
        <v>481</v>
      </c>
      <c r="M20" s="44" t="n">
        <v>155</v>
      </c>
      <c r="N20" s="45"/>
      <c r="O20" s="46" t="n">
        <v>3272</v>
      </c>
      <c r="P20" s="46" t="n">
        <v>1193</v>
      </c>
      <c r="Q20" s="47" t="n">
        <v>4465</v>
      </c>
      <c r="R20" s="1"/>
    </row>
    <row r="21" s="11" customFormat="true" ht="12" hidden="false" customHeight="true" outlineLevel="0" collapsed="false">
      <c r="A21" s="42"/>
      <c r="C21" s="48" t="s">
        <v>22</v>
      </c>
      <c r="D21" s="44" t="n">
        <v>1772</v>
      </c>
      <c r="E21" s="44" t="n">
        <v>505</v>
      </c>
      <c r="F21" s="44" t="n">
        <v>789</v>
      </c>
      <c r="G21" s="44" t="n">
        <v>181</v>
      </c>
      <c r="H21" s="44" t="n">
        <v>599</v>
      </c>
      <c r="I21" s="44" t="n">
        <v>94</v>
      </c>
      <c r="J21" s="44" t="n">
        <v>525</v>
      </c>
      <c r="K21" s="44" t="n">
        <v>67</v>
      </c>
      <c r="L21" s="44" t="n">
        <v>592</v>
      </c>
      <c r="M21" s="44" t="n">
        <v>74</v>
      </c>
      <c r="N21" s="45"/>
      <c r="O21" s="46" t="n">
        <v>4277</v>
      </c>
      <c r="P21" s="46" t="n">
        <v>921</v>
      </c>
      <c r="Q21" s="47" t="n">
        <v>5198</v>
      </c>
      <c r="R21" s="1"/>
    </row>
    <row r="22" s="11" customFormat="true" ht="12" hidden="false" customHeight="true" outlineLevel="0" collapsed="false">
      <c r="A22" s="42"/>
      <c r="C22" s="48" t="s">
        <v>23</v>
      </c>
      <c r="D22" s="44" t="n">
        <v>2837</v>
      </c>
      <c r="E22" s="44" t="n">
        <v>987</v>
      </c>
      <c r="F22" s="44" t="n">
        <v>987</v>
      </c>
      <c r="G22" s="44" t="n">
        <v>472</v>
      </c>
      <c r="H22" s="44" t="n">
        <v>803</v>
      </c>
      <c r="I22" s="44" t="n">
        <v>213</v>
      </c>
      <c r="J22" s="44" t="n">
        <v>161</v>
      </c>
      <c r="K22" s="44" t="n">
        <v>62</v>
      </c>
      <c r="L22" s="44" t="n">
        <v>95</v>
      </c>
      <c r="M22" s="44" t="n">
        <v>48</v>
      </c>
      <c r="N22" s="45"/>
      <c r="O22" s="46" t="n">
        <v>4883</v>
      </c>
      <c r="P22" s="46" t="n">
        <v>1782</v>
      </c>
      <c r="Q22" s="47" t="n">
        <v>6665</v>
      </c>
      <c r="R22" s="1"/>
    </row>
    <row r="23" s="11" customFormat="true" ht="12" hidden="false" customHeight="true" outlineLevel="0" collapsed="false">
      <c r="A23" s="42"/>
      <c r="C23" s="48" t="s">
        <v>24</v>
      </c>
      <c r="D23" s="44" t="n">
        <v>584</v>
      </c>
      <c r="E23" s="44" t="n">
        <v>222</v>
      </c>
      <c r="F23" s="44" t="n">
        <v>121</v>
      </c>
      <c r="G23" s="44" t="n">
        <v>32</v>
      </c>
      <c r="H23" s="44" t="n">
        <v>146</v>
      </c>
      <c r="I23" s="44" t="n">
        <v>23</v>
      </c>
      <c r="J23" s="44" t="n">
        <v>15</v>
      </c>
      <c r="K23" s="44" t="n">
        <v>0</v>
      </c>
      <c r="L23" s="44" t="n">
        <v>21</v>
      </c>
      <c r="M23" s="44" t="n">
        <v>10</v>
      </c>
      <c r="N23" s="45"/>
      <c r="O23" s="46" t="n">
        <v>887</v>
      </c>
      <c r="P23" s="46" t="n">
        <v>287</v>
      </c>
      <c r="Q23" s="47" t="n">
        <v>1174</v>
      </c>
      <c r="R23" s="1"/>
    </row>
    <row r="24" s="11" customFormat="true" ht="6" hidden="false" customHeight="true" outlineLevel="0" collapsed="false">
      <c r="A24" s="51"/>
      <c r="C24" s="52"/>
      <c r="D24" s="45"/>
      <c r="E24" s="45"/>
      <c r="F24" s="45"/>
      <c r="G24" s="45"/>
      <c r="H24" s="45"/>
      <c r="I24" s="45"/>
      <c r="J24" s="45"/>
      <c r="K24" s="45"/>
      <c r="L24" s="45"/>
      <c r="M24" s="45"/>
      <c r="N24" s="45"/>
      <c r="O24" s="49"/>
      <c r="P24" s="49"/>
      <c r="Q24" s="50"/>
      <c r="R24" s="1"/>
    </row>
    <row r="25" s="11" customFormat="true" ht="12" hidden="false" customHeight="true" outlineLevel="0" collapsed="false">
      <c r="A25" s="40"/>
      <c r="C25" s="41" t="s">
        <v>25</v>
      </c>
      <c r="D25" s="33" t="n">
        <v>4566</v>
      </c>
      <c r="E25" s="33" t="n">
        <v>2336</v>
      </c>
      <c r="F25" s="33" t="n">
        <v>1672</v>
      </c>
      <c r="G25" s="33" t="n">
        <v>864</v>
      </c>
      <c r="H25" s="33" t="n">
        <v>1686</v>
      </c>
      <c r="I25" s="33" t="n">
        <v>656</v>
      </c>
      <c r="J25" s="33" t="n">
        <v>603</v>
      </c>
      <c r="K25" s="33" t="n">
        <v>225</v>
      </c>
      <c r="L25" s="33" t="n">
        <v>367</v>
      </c>
      <c r="M25" s="33" t="n">
        <v>170</v>
      </c>
      <c r="N25" s="33"/>
      <c r="O25" s="33" t="n">
        <v>8894</v>
      </c>
      <c r="P25" s="33" t="n">
        <v>4251</v>
      </c>
      <c r="Q25" s="34" t="n">
        <v>13145</v>
      </c>
      <c r="R25" s="1"/>
    </row>
    <row r="26" s="11" customFormat="true" ht="12" hidden="false" customHeight="true" outlineLevel="0" collapsed="false">
      <c r="A26" s="42"/>
      <c r="C26" s="48" t="s">
        <v>26</v>
      </c>
      <c r="D26" s="44" t="n">
        <v>2087</v>
      </c>
      <c r="E26" s="44" t="n">
        <v>1216</v>
      </c>
      <c r="F26" s="44" t="n">
        <v>785</v>
      </c>
      <c r="G26" s="44" t="n">
        <v>416</v>
      </c>
      <c r="H26" s="44" t="n">
        <v>678</v>
      </c>
      <c r="I26" s="44" t="n">
        <v>315</v>
      </c>
      <c r="J26" s="44" t="n">
        <v>340</v>
      </c>
      <c r="K26" s="44" t="n">
        <v>122</v>
      </c>
      <c r="L26" s="44" t="n">
        <v>253</v>
      </c>
      <c r="M26" s="44" t="n">
        <v>114</v>
      </c>
      <c r="N26" s="45"/>
      <c r="O26" s="46" t="n">
        <v>4143</v>
      </c>
      <c r="P26" s="46" t="n">
        <v>2183</v>
      </c>
      <c r="Q26" s="47" t="n">
        <v>6326</v>
      </c>
      <c r="R26" s="1"/>
    </row>
    <row r="27" s="11" customFormat="true" ht="12" hidden="false" customHeight="true" outlineLevel="0" collapsed="false">
      <c r="A27" s="42"/>
      <c r="C27" s="48" t="s">
        <v>27</v>
      </c>
      <c r="D27" s="44" t="n">
        <v>1516</v>
      </c>
      <c r="E27" s="44" t="n">
        <v>718</v>
      </c>
      <c r="F27" s="44" t="n">
        <v>534</v>
      </c>
      <c r="G27" s="44" t="n">
        <v>251</v>
      </c>
      <c r="H27" s="44" t="n">
        <v>519</v>
      </c>
      <c r="I27" s="44" t="n">
        <v>109</v>
      </c>
      <c r="J27" s="44" t="n">
        <v>57</v>
      </c>
      <c r="K27" s="44" t="n">
        <v>13</v>
      </c>
      <c r="L27" s="44" t="n">
        <v>49</v>
      </c>
      <c r="M27" s="44" t="n">
        <v>13</v>
      </c>
      <c r="N27" s="45"/>
      <c r="O27" s="46" t="n">
        <v>2675</v>
      </c>
      <c r="P27" s="46" t="n">
        <v>1104</v>
      </c>
      <c r="Q27" s="47" t="n">
        <v>3779</v>
      </c>
      <c r="R27" s="1"/>
    </row>
    <row r="28" s="11" customFormat="true" ht="12" hidden="false" customHeight="true" outlineLevel="0" collapsed="false">
      <c r="A28" s="42"/>
      <c r="C28" s="52" t="s">
        <v>28</v>
      </c>
      <c r="D28" s="44" t="n">
        <v>954</v>
      </c>
      <c r="E28" s="44" t="n">
        <v>392</v>
      </c>
      <c r="F28" s="44" t="n">
        <v>345</v>
      </c>
      <c r="G28" s="44" t="n">
        <v>197</v>
      </c>
      <c r="H28" s="44" t="n">
        <v>483</v>
      </c>
      <c r="I28" s="44" t="n">
        <v>221</v>
      </c>
      <c r="J28" s="44" t="n">
        <v>192</v>
      </c>
      <c r="K28" s="44" t="n">
        <v>85</v>
      </c>
      <c r="L28" s="44" t="n">
        <v>57</v>
      </c>
      <c r="M28" s="44" t="n">
        <v>42</v>
      </c>
      <c r="N28" s="45"/>
      <c r="O28" s="46" t="n">
        <v>2031</v>
      </c>
      <c r="P28" s="46" t="n">
        <v>937</v>
      </c>
      <c r="Q28" s="47" t="n">
        <v>2968</v>
      </c>
      <c r="R28" s="1"/>
    </row>
    <row r="29" s="11" customFormat="true" ht="12" hidden="false" customHeight="true" outlineLevel="0" collapsed="false">
      <c r="A29" s="42"/>
      <c r="C29" s="52" t="s">
        <v>29</v>
      </c>
      <c r="D29" s="44" t="n">
        <v>9</v>
      </c>
      <c r="E29" s="44" t="n">
        <v>10</v>
      </c>
      <c r="F29" s="44" t="n">
        <v>8</v>
      </c>
      <c r="G29" s="44" t="n">
        <v>0</v>
      </c>
      <c r="H29" s="44" t="n">
        <v>6</v>
      </c>
      <c r="I29" s="44" t="n">
        <v>11</v>
      </c>
      <c r="J29" s="44" t="n">
        <v>13</v>
      </c>
      <c r="K29" s="44" t="n">
        <v>5</v>
      </c>
      <c r="L29" s="44" t="n">
        <v>8</v>
      </c>
      <c r="M29" s="44" t="n">
        <v>1</v>
      </c>
      <c r="N29" s="45"/>
      <c r="O29" s="46" t="n">
        <v>44</v>
      </c>
      <c r="P29" s="46" t="n">
        <v>27</v>
      </c>
      <c r="Q29" s="47" t="n">
        <v>71</v>
      </c>
      <c r="R29" s="1"/>
    </row>
    <row r="30" s="11" customFormat="true" ht="12" hidden="false" customHeight="true" outlineLevel="0" collapsed="false">
      <c r="A30" s="42"/>
      <c r="C30" s="52" t="s">
        <v>30</v>
      </c>
      <c r="D30" s="44" t="n">
        <v>0</v>
      </c>
      <c r="E30" s="44" t="n">
        <v>0</v>
      </c>
      <c r="F30" s="44" t="n">
        <v>0</v>
      </c>
      <c r="G30" s="44" t="n">
        <v>0</v>
      </c>
      <c r="H30" s="44" t="n">
        <v>0</v>
      </c>
      <c r="I30" s="44" t="n">
        <v>0</v>
      </c>
      <c r="J30" s="44" t="n">
        <v>1</v>
      </c>
      <c r="K30" s="44" t="n">
        <v>0</v>
      </c>
      <c r="L30" s="44" t="n">
        <v>0</v>
      </c>
      <c r="M30" s="44" t="n">
        <v>0</v>
      </c>
      <c r="N30" s="45"/>
      <c r="O30" s="46" t="n">
        <v>1</v>
      </c>
      <c r="P30" s="46" t="n">
        <v>0</v>
      </c>
      <c r="Q30" s="47" t="n">
        <v>1</v>
      </c>
      <c r="R30" s="1"/>
    </row>
    <row r="31" s="11" customFormat="true" ht="6" hidden="false" customHeight="true" outlineLevel="0" collapsed="false">
      <c r="A31" s="51"/>
      <c r="C31" s="52"/>
      <c r="D31" s="45"/>
      <c r="E31" s="45"/>
      <c r="F31" s="45"/>
      <c r="G31" s="45"/>
      <c r="H31" s="45"/>
      <c r="I31" s="45"/>
      <c r="J31" s="45"/>
      <c r="K31" s="45"/>
      <c r="L31" s="45"/>
      <c r="M31" s="45"/>
      <c r="N31" s="45"/>
      <c r="O31" s="49"/>
      <c r="P31" s="49"/>
      <c r="Q31" s="50"/>
      <c r="R31" s="1"/>
    </row>
    <row r="32" s="11" customFormat="true" ht="12" hidden="false" customHeight="true" outlineLevel="0" collapsed="false">
      <c r="A32" s="40"/>
      <c r="C32" s="41" t="s">
        <v>31</v>
      </c>
      <c r="D32" s="33" t="n">
        <v>19180</v>
      </c>
      <c r="E32" s="33" t="n">
        <v>7091</v>
      </c>
      <c r="F32" s="33" t="n">
        <v>5659</v>
      </c>
      <c r="G32" s="33" t="n">
        <v>2338</v>
      </c>
      <c r="H32" s="33" t="n">
        <v>4035</v>
      </c>
      <c r="I32" s="33" t="n">
        <v>1279</v>
      </c>
      <c r="J32" s="33" t="n">
        <v>1105</v>
      </c>
      <c r="K32" s="33" t="n">
        <v>437</v>
      </c>
      <c r="L32" s="33" t="n">
        <v>953</v>
      </c>
      <c r="M32" s="33" t="n">
        <v>304</v>
      </c>
      <c r="N32" s="33"/>
      <c r="O32" s="33" t="n">
        <v>30932</v>
      </c>
      <c r="P32" s="33" t="n">
        <v>11449</v>
      </c>
      <c r="Q32" s="34" t="n">
        <v>42381</v>
      </c>
      <c r="R32" s="1"/>
    </row>
    <row r="33" s="11" customFormat="true" ht="12" hidden="false" customHeight="true" outlineLevel="0" collapsed="false">
      <c r="A33" s="42"/>
      <c r="C33" s="48" t="s">
        <v>32</v>
      </c>
      <c r="D33" s="44" t="n">
        <v>16</v>
      </c>
      <c r="E33" s="44" t="n">
        <v>6</v>
      </c>
      <c r="F33" s="44" t="n">
        <v>9</v>
      </c>
      <c r="G33" s="44" t="n">
        <v>9</v>
      </c>
      <c r="H33" s="44" t="n">
        <v>15</v>
      </c>
      <c r="I33" s="44" t="n">
        <v>11</v>
      </c>
      <c r="J33" s="44" t="n">
        <v>8</v>
      </c>
      <c r="K33" s="44" t="n">
        <v>4</v>
      </c>
      <c r="L33" s="44" t="n">
        <v>11</v>
      </c>
      <c r="M33" s="44" t="n">
        <v>3</v>
      </c>
      <c r="N33" s="45"/>
      <c r="O33" s="46" t="n">
        <v>59</v>
      </c>
      <c r="P33" s="46" t="n">
        <v>33</v>
      </c>
      <c r="Q33" s="47" t="n">
        <v>92</v>
      </c>
      <c r="R33" s="1"/>
    </row>
    <row r="34" s="11" customFormat="true" ht="12" hidden="false" customHeight="true" outlineLevel="0" collapsed="false">
      <c r="A34" s="42"/>
      <c r="C34" s="48" t="s">
        <v>33</v>
      </c>
      <c r="D34" s="44" t="n">
        <v>1317</v>
      </c>
      <c r="E34" s="44" t="n">
        <v>482</v>
      </c>
      <c r="F34" s="44" t="n">
        <v>705</v>
      </c>
      <c r="G34" s="44" t="n">
        <v>261</v>
      </c>
      <c r="H34" s="44" t="n">
        <v>216</v>
      </c>
      <c r="I34" s="44" t="n">
        <v>67</v>
      </c>
      <c r="J34" s="44" t="n">
        <v>43</v>
      </c>
      <c r="K34" s="44" t="n">
        <v>3</v>
      </c>
      <c r="L34" s="44" t="n">
        <v>23</v>
      </c>
      <c r="M34" s="44" t="n">
        <v>4</v>
      </c>
      <c r="N34" s="45"/>
      <c r="O34" s="46" t="n">
        <v>2304</v>
      </c>
      <c r="P34" s="46" t="n">
        <v>817</v>
      </c>
      <c r="Q34" s="47" t="n">
        <v>3121</v>
      </c>
      <c r="R34" s="1"/>
    </row>
    <row r="35" s="11" customFormat="true" ht="12" hidden="false" customHeight="true" outlineLevel="0" collapsed="false">
      <c r="A35" s="42"/>
      <c r="C35" s="48" t="s">
        <v>34</v>
      </c>
      <c r="D35" s="44" t="n">
        <v>346</v>
      </c>
      <c r="E35" s="44" t="n">
        <v>146</v>
      </c>
      <c r="F35" s="44" t="n">
        <v>160</v>
      </c>
      <c r="G35" s="44" t="n">
        <v>71</v>
      </c>
      <c r="H35" s="44" t="n">
        <v>150</v>
      </c>
      <c r="I35" s="44" t="n">
        <v>58</v>
      </c>
      <c r="J35" s="44" t="n">
        <v>45</v>
      </c>
      <c r="K35" s="44" t="n">
        <v>29</v>
      </c>
      <c r="L35" s="44" t="n">
        <v>16</v>
      </c>
      <c r="M35" s="44" t="n">
        <v>7</v>
      </c>
      <c r="N35" s="45"/>
      <c r="O35" s="46" t="n">
        <v>717</v>
      </c>
      <c r="P35" s="46" t="n">
        <v>311</v>
      </c>
      <c r="Q35" s="47" t="n">
        <v>1028</v>
      </c>
      <c r="R35" s="1"/>
    </row>
    <row r="36" s="11" customFormat="true" ht="12" hidden="false" customHeight="true" outlineLevel="0" collapsed="false">
      <c r="A36" s="42"/>
      <c r="C36" s="48" t="s">
        <v>35</v>
      </c>
      <c r="D36" s="44" t="n">
        <v>3</v>
      </c>
      <c r="E36" s="44" t="n">
        <v>0</v>
      </c>
      <c r="F36" s="44" t="n">
        <v>2</v>
      </c>
      <c r="G36" s="44" t="n">
        <v>0</v>
      </c>
      <c r="H36" s="44" t="n">
        <v>1</v>
      </c>
      <c r="I36" s="44" t="n">
        <v>0</v>
      </c>
      <c r="J36" s="44" t="n">
        <v>0</v>
      </c>
      <c r="K36" s="44" t="n">
        <v>0</v>
      </c>
      <c r="L36" s="44" t="n">
        <v>8</v>
      </c>
      <c r="M36" s="44" t="n">
        <v>6</v>
      </c>
      <c r="N36" s="45"/>
      <c r="O36" s="46" t="n">
        <v>14</v>
      </c>
      <c r="P36" s="46" t="n">
        <v>6</v>
      </c>
      <c r="Q36" s="47" t="n">
        <v>20</v>
      </c>
      <c r="R36" s="1"/>
    </row>
    <row r="37" s="11" customFormat="true" ht="12" hidden="false" customHeight="true" outlineLevel="0" collapsed="false">
      <c r="A37" s="42"/>
      <c r="C37" s="48" t="s">
        <v>36</v>
      </c>
      <c r="D37" s="44" t="n">
        <v>4057</v>
      </c>
      <c r="E37" s="44" t="n">
        <v>1108</v>
      </c>
      <c r="F37" s="44" t="n">
        <v>857</v>
      </c>
      <c r="G37" s="44" t="n">
        <v>353</v>
      </c>
      <c r="H37" s="44" t="n">
        <v>695</v>
      </c>
      <c r="I37" s="44" t="n">
        <v>238</v>
      </c>
      <c r="J37" s="44" t="n">
        <v>267</v>
      </c>
      <c r="K37" s="44" t="n">
        <v>113</v>
      </c>
      <c r="L37" s="44" t="n">
        <v>288</v>
      </c>
      <c r="M37" s="44" t="n">
        <v>94</v>
      </c>
      <c r="N37" s="45"/>
      <c r="O37" s="46" t="n">
        <v>6164</v>
      </c>
      <c r="P37" s="46" t="n">
        <v>1906</v>
      </c>
      <c r="Q37" s="47" t="n">
        <v>8070</v>
      </c>
      <c r="R37" s="1"/>
    </row>
    <row r="38" s="11" customFormat="true" ht="12" hidden="false" customHeight="true" outlineLevel="0" collapsed="false">
      <c r="A38" s="42"/>
      <c r="C38" s="48" t="s">
        <v>37</v>
      </c>
      <c r="D38" s="44" t="n">
        <v>3735</v>
      </c>
      <c r="E38" s="44" t="n">
        <v>1246</v>
      </c>
      <c r="F38" s="44" t="n">
        <v>882</v>
      </c>
      <c r="G38" s="44" t="n">
        <v>358</v>
      </c>
      <c r="H38" s="44" t="n">
        <v>883</v>
      </c>
      <c r="I38" s="44" t="n">
        <v>289</v>
      </c>
      <c r="J38" s="44" t="n">
        <v>123</v>
      </c>
      <c r="K38" s="44" t="n">
        <v>74</v>
      </c>
      <c r="L38" s="44" t="n">
        <v>113</v>
      </c>
      <c r="M38" s="44" t="n">
        <v>31</v>
      </c>
      <c r="N38" s="45"/>
      <c r="O38" s="46" t="n">
        <v>5736</v>
      </c>
      <c r="P38" s="46" t="n">
        <v>1998</v>
      </c>
      <c r="Q38" s="47" t="n">
        <v>7734</v>
      </c>
      <c r="R38" s="1"/>
    </row>
    <row r="39" s="11" customFormat="true" ht="12" hidden="false" customHeight="true" outlineLevel="0" collapsed="false">
      <c r="A39" s="42"/>
      <c r="C39" s="48" t="s">
        <v>38</v>
      </c>
      <c r="D39" s="44" t="n">
        <v>1</v>
      </c>
      <c r="E39" s="44" t="n">
        <v>0</v>
      </c>
      <c r="F39" s="44" t="n">
        <v>0</v>
      </c>
      <c r="G39" s="44" t="n">
        <v>0</v>
      </c>
      <c r="H39" s="44" t="n">
        <v>13</v>
      </c>
      <c r="I39" s="44" t="n">
        <v>8</v>
      </c>
      <c r="J39" s="44" t="n">
        <v>0</v>
      </c>
      <c r="K39" s="44" t="n">
        <v>0</v>
      </c>
      <c r="L39" s="44" t="n">
        <v>0</v>
      </c>
      <c r="M39" s="44" t="n">
        <v>0</v>
      </c>
      <c r="N39" s="45"/>
      <c r="O39" s="46" t="n">
        <v>14</v>
      </c>
      <c r="P39" s="46" t="n">
        <v>8</v>
      </c>
      <c r="Q39" s="47" t="n">
        <v>22</v>
      </c>
      <c r="R39" s="1"/>
    </row>
    <row r="40" s="11" customFormat="true" ht="12" hidden="false" customHeight="true" outlineLevel="0" collapsed="false">
      <c r="A40" s="42"/>
      <c r="C40" s="48" t="s">
        <v>39</v>
      </c>
      <c r="D40" s="44" t="n">
        <v>356</v>
      </c>
      <c r="E40" s="44" t="n">
        <v>132</v>
      </c>
      <c r="F40" s="44" t="n">
        <v>61</v>
      </c>
      <c r="G40" s="44" t="n">
        <v>47</v>
      </c>
      <c r="H40" s="44" t="n">
        <v>1</v>
      </c>
      <c r="I40" s="44" t="n">
        <v>5</v>
      </c>
      <c r="J40" s="44" t="n">
        <v>8</v>
      </c>
      <c r="K40" s="44" t="n">
        <v>0</v>
      </c>
      <c r="L40" s="44" t="n">
        <v>11</v>
      </c>
      <c r="M40" s="44" t="n">
        <v>2</v>
      </c>
      <c r="N40" s="45"/>
      <c r="O40" s="46" t="n">
        <v>437</v>
      </c>
      <c r="P40" s="46" t="n">
        <v>186</v>
      </c>
      <c r="Q40" s="47" t="n">
        <v>623</v>
      </c>
      <c r="R40" s="1"/>
    </row>
    <row r="41" s="11" customFormat="true" ht="12" hidden="false" customHeight="true" outlineLevel="0" collapsed="false">
      <c r="A41" s="42"/>
      <c r="C41" s="48" t="s">
        <v>40</v>
      </c>
      <c r="D41" s="44" t="n">
        <v>1421</v>
      </c>
      <c r="E41" s="44" t="n">
        <v>630</v>
      </c>
      <c r="F41" s="44" t="n">
        <v>480</v>
      </c>
      <c r="G41" s="44" t="n">
        <v>234</v>
      </c>
      <c r="H41" s="44" t="n">
        <v>406</v>
      </c>
      <c r="I41" s="44" t="n">
        <v>113</v>
      </c>
      <c r="J41" s="44" t="n">
        <v>64</v>
      </c>
      <c r="K41" s="44" t="n">
        <v>19</v>
      </c>
      <c r="L41" s="44" t="n">
        <v>63</v>
      </c>
      <c r="M41" s="44" t="n">
        <v>27</v>
      </c>
      <c r="N41" s="45"/>
      <c r="O41" s="46" t="n">
        <v>2434</v>
      </c>
      <c r="P41" s="46" t="n">
        <v>1023</v>
      </c>
      <c r="Q41" s="47" t="n">
        <v>3457</v>
      </c>
      <c r="R41" s="1"/>
    </row>
    <row r="42" s="11" customFormat="true" ht="12" hidden="false" customHeight="true" outlineLevel="0" collapsed="false">
      <c r="A42" s="42"/>
      <c r="C42" s="48" t="s">
        <v>41</v>
      </c>
      <c r="D42" s="44" t="n">
        <v>1</v>
      </c>
      <c r="E42" s="44" t="n">
        <v>0</v>
      </c>
      <c r="F42" s="44" t="n">
        <v>0</v>
      </c>
      <c r="G42" s="44" t="n">
        <v>0</v>
      </c>
      <c r="H42" s="44" t="n">
        <v>0</v>
      </c>
      <c r="I42" s="44" t="n">
        <v>0</v>
      </c>
      <c r="J42" s="44" t="n">
        <v>0</v>
      </c>
      <c r="K42" s="44" t="n">
        <v>0</v>
      </c>
      <c r="L42" s="44" t="n">
        <v>0</v>
      </c>
      <c r="M42" s="44" t="n">
        <v>0</v>
      </c>
      <c r="N42" s="45"/>
      <c r="O42" s="46" t="n">
        <v>1</v>
      </c>
      <c r="P42" s="46" t="n">
        <v>0</v>
      </c>
      <c r="Q42" s="47" t="n">
        <v>1</v>
      </c>
      <c r="R42" s="1"/>
    </row>
    <row r="43" s="11" customFormat="true" ht="12" hidden="false" customHeight="true" outlineLevel="0" collapsed="false">
      <c r="A43" s="42"/>
      <c r="C43" s="48" t="s">
        <v>42</v>
      </c>
      <c r="D43" s="44" t="n">
        <v>171</v>
      </c>
      <c r="E43" s="44" t="n">
        <v>65</v>
      </c>
      <c r="F43" s="44" t="n">
        <v>4</v>
      </c>
      <c r="G43" s="44" t="n">
        <v>26</v>
      </c>
      <c r="H43" s="44" t="n">
        <v>40</v>
      </c>
      <c r="I43" s="44" t="n">
        <v>0</v>
      </c>
      <c r="J43" s="44" t="n">
        <v>1</v>
      </c>
      <c r="K43" s="44" t="n">
        <v>0</v>
      </c>
      <c r="L43" s="44" t="n">
        <v>0</v>
      </c>
      <c r="M43" s="44" t="n">
        <v>0</v>
      </c>
      <c r="N43" s="45"/>
      <c r="O43" s="46" t="n">
        <v>216</v>
      </c>
      <c r="P43" s="46" t="n">
        <v>91</v>
      </c>
      <c r="Q43" s="47" t="n">
        <v>307</v>
      </c>
      <c r="R43" s="1"/>
    </row>
    <row r="44" s="11" customFormat="true" ht="12" hidden="false" customHeight="true" outlineLevel="0" collapsed="false">
      <c r="A44" s="51"/>
      <c r="C44" s="52" t="s">
        <v>43</v>
      </c>
      <c r="D44" s="44" t="n">
        <v>7756</v>
      </c>
      <c r="E44" s="44" t="n">
        <v>3276</v>
      </c>
      <c r="F44" s="44" t="n">
        <v>2499</v>
      </c>
      <c r="G44" s="44" t="n">
        <v>979</v>
      </c>
      <c r="H44" s="44" t="n">
        <v>1615</v>
      </c>
      <c r="I44" s="44" t="n">
        <v>490</v>
      </c>
      <c r="J44" s="44" t="n">
        <v>546</v>
      </c>
      <c r="K44" s="44" t="n">
        <v>195</v>
      </c>
      <c r="L44" s="44" t="n">
        <v>420</v>
      </c>
      <c r="M44" s="44" t="n">
        <v>130</v>
      </c>
      <c r="N44" s="45"/>
      <c r="O44" s="46" t="n">
        <v>12836</v>
      </c>
      <c r="P44" s="46" t="n">
        <v>5070</v>
      </c>
      <c r="Q44" s="47" t="n">
        <v>17906</v>
      </c>
      <c r="R44" s="1"/>
    </row>
    <row r="45" s="11" customFormat="true" ht="6" hidden="false" customHeight="true" outlineLevel="0" collapsed="false">
      <c r="A45" s="51"/>
      <c r="C45" s="52"/>
      <c r="D45" s="53"/>
      <c r="E45" s="53"/>
      <c r="F45" s="53"/>
      <c r="G45" s="53"/>
      <c r="H45" s="53"/>
      <c r="I45" s="53"/>
      <c r="J45" s="53"/>
      <c r="K45" s="53"/>
      <c r="L45" s="53"/>
      <c r="M45" s="53"/>
      <c r="N45" s="45"/>
      <c r="O45" s="49"/>
      <c r="P45" s="49"/>
      <c r="Q45" s="50"/>
      <c r="R45" s="1"/>
    </row>
    <row r="46" s="11" customFormat="true" ht="12" hidden="false" customHeight="true" outlineLevel="0" collapsed="false">
      <c r="A46" s="54"/>
      <c r="C46" s="38" t="s">
        <v>44</v>
      </c>
      <c r="D46" s="33" t="n">
        <v>29</v>
      </c>
      <c r="E46" s="33" t="n">
        <v>9</v>
      </c>
      <c r="F46" s="33" t="n">
        <v>52</v>
      </c>
      <c r="G46" s="33" t="n">
        <v>15</v>
      </c>
      <c r="H46" s="33" t="n">
        <v>53</v>
      </c>
      <c r="I46" s="33" t="n">
        <v>38</v>
      </c>
      <c r="J46" s="33" t="n">
        <v>18</v>
      </c>
      <c r="K46" s="33" t="n">
        <v>5</v>
      </c>
      <c r="L46" s="33" t="n">
        <v>23</v>
      </c>
      <c r="M46" s="33" t="n">
        <v>12</v>
      </c>
      <c r="N46" s="33"/>
      <c r="O46" s="33" t="n">
        <v>175</v>
      </c>
      <c r="P46" s="33" t="n">
        <v>79</v>
      </c>
      <c r="Q46" s="34" t="n">
        <v>254</v>
      </c>
      <c r="R46" s="1"/>
    </row>
    <row r="47" s="11" customFormat="true" ht="12" hidden="false" customHeight="true" outlineLevel="0" collapsed="false">
      <c r="A47" s="55"/>
      <c r="C47" s="56" t="s">
        <v>45</v>
      </c>
      <c r="D47" s="44" t="n">
        <v>6</v>
      </c>
      <c r="E47" s="44" t="n">
        <v>2</v>
      </c>
      <c r="F47" s="44" t="n">
        <v>2</v>
      </c>
      <c r="G47" s="44" t="n">
        <v>0</v>
      </c>
      <c r="H47" s="44" t="n">
        <v>0</v>
      </c>
      <c r="I47" s="44" t="n">
        <v>0</v>
      </c>
      <c r="J47" s="44" t="n">
        <v>1</v>
      </c>
      <c r="K47" s="44" t="n">
        <v>0</v>
      </c>
      <c r="L47" s="44" t="n">
        <v>0</v>
      </c>
      <c r="M47" s="44" t="n">
        <v>0</v>
      </c>
      <c r="N47" s="45"/>
      <c r="O47" s="46" t="n">
        <v>9</v>
      </c>
      <c r="P47" s="46" t="n">
        <v>2</v>
      </c>
      <c r="Q47" s="47" t="n">
        <v>11</v>
      </c>
      <c r="R47" s="1"/>
    </row>
    <row r="48" s="11" customFormat="true" ht="12" hidden="false" customHeight="true" outlineLevel="0" collapsed="false">
      <c r="A48" s="55"/>
      <c r="C48" s="56" t="s">
        <v>46</v>
      </c>
      <c r="D48" s="44" t="n">
        <v>0</v>
      </c>
      <c r="E48" s="44" t="n">
        <v>0</v>
      </c>
      <c r="F48" s="44" t="n">
        <v>2</v>
      </c>
      <c r="G48" s="44" t="n">
        <v>0</v>
      </c>
      <c r="H48" s="44" t="n">
        <v>1</v>
      </c>
      <c r="I48" s="44" t="n">
        <v>1</v>
      </c>
      <c r="J48" s="44" t="n">
        <v>1</v>
      </c>
      <c r="K48" s="44" t="n">
        <v>0</v>
      </c>
      <c r="L48" s="44" t="n">
        <v>1</v>
      </c>
      <c r="M48" s="44" t="n">
        <v>1</v>
      </c>
      <c r="N48" s="45"/>
      <c r="O48" s="46" t="n">
        <v>5</v>
      </c>
      <c r="P48" s="46" t="n">
        <v>2</v>
      </c>
      <c r="Q48" s="47" t="n">
        <v>7</v>
      </c>
      <c r="R48" s="1"/>
    </row>
    <row r="49" s="11" customFormat="true" ht="12" hidden="false" customHeight="true" outlineLevel="0" collapsed="false">
      <c r="A49" s="55"/>
      <c r="C49" s="56" t="s">
        <v>47</v>
      </c>
      <c r="D49" s="44" t="n">
        <v>0</v>
      </c>
      <c r="E49" s="44" t="n">
        <v>1</v>
      </c>
      <c r="F49" s="44" t="n">
        <v>13</v>
      </c>
      <c r="G49" s="44" t="n">
        <v>8</v>
      </c>
      <c r="H49" s="44" t="n">
        <v>13</v>
      </c>
      <c r="I49" s="44" t="n">
        <v>10</v>
      </c>
      <c r="J49" s="44" t="n">
        <v>1</v>
      </c>
      <c r="K49" s="44" t="n">
        <v>2</v>
      </c>
      <c r="L49" s="44" t="n">
        <v>1</v>
      </c>
      <c r="M49" s="44" t="n">
        <v>1</v>
      </c>
      <c r="N49" s="45"/>
      <c r="O49" s="46" t="n">
        <v>28</v>
      </c>
      <c r="P49" s="46" t="n">
        <v>22</v>
      </c>
      <c r="Q49" s="47" t="n">
        <v>50</v>
      </c>
      <c r="R49" s="1"/>
    </row>
    <row r="50" s="11" customFormat="true" ht="12" hidden="false" customHeight="true" outlineLevel="0" collapsed="false">
      <c r="A50" s="55"/>
      <c r="C50" s="56" t="s">
        <v>48</v>
      </c>
      <c r="D50" s="44" t="n">
        <v>1</v>
      </c>
      <c r="E50" s="44" t="n">
        <v>0</v>
      </c>
      <c r="F50" s="44" t="n">
        <v>0</v>
      </c>
      <c r="G50" s="44" t="n">
        <v>0</v>
      </c>
      <c r="H50" s="44" t="n">
        <v>0</v>
      </c>
      <c r="I50" s="44" t="n">
        <v>0</v>
      </c>
      <c r="J50" s="44" t="n">
        <v>0</v>
      </c>
      <c r="K50" s="44" t="n">
        <v>0</v>
      </c>
      <c r="L50" s="44" t="n">
        <v>0</v>
      </c>
      <c r="M50" s="44" t="n">
        <v>0</v>
      </c>
      <c r="N50" s="45"/>
      <c r="O50" s="46" t="n">
        <v>1</v>
      </c>
      <c r="P50" s="46" t="n">
        <v>0</v>
      </c>
      <c r="Q50" s="47" t="n">
        <v>1</v>
      </c>
      <c r="R50" s="1"/>
    </row>
    <row r="51" s="11" customFormat="true" ht="12" hidden="false" customHeight="true" outlineLevel="0" collapsed="false">
      <c r="A51" s="55"/>
      <c r="C51" s="56" t="s">
        <v>49</v>
      </c>
      <c r="D51" s="44" t="n">
        <v>2</v>
      </c>
      <c r="E51" s="44" t="n">
        <v>0</v>
      </c>
      <c r="F51" s="44" t="n">
        <v>0</v>
      </c>
      <c r="G51" s="44" t="n">
        <v>0</v>
      </c>
      <c r="H51" s="44" t="n">
        <v>0</v>
      </c>
      <c r="I51" s="44" t="n">
        <v>0</v>
      </c>
      <c r="J51" s="44" t="n">
        <v>0</v>
      </c>
      <c r="K51" s="44" t="n">
        <v>0</v>
      </c>
      <c r="L51" s="44" t="n">
        <v>0</v>
      </c>
      <c r="M51" s="44" t="n">
        <v>0</v>
      </c>
      <c r="N51" s="45"/>
      <c r="O51" s="46" t="n">
        <v>2</v>
      </c>
      <c r="P51" s="46" t="n">
        <v>0</v>
      </c>
      <c r="Q51" s="47" t="n">
        <v>2</v>
      </c>
      <c r="R51" s="1"/>
    </row>
    <row r="52" s="11" customFormat="true" ht="12" hidden="false" customHeight="true" outlineLevel="0" collapsed="false">
      <c r="A52" s="55"/>
      <c r="C52" s="56" t="s">
        <v>50</v>
      </c>
      <c r="D52" s="44" t="n">
        <v>0</v>
      </c>
      <c r="E52" s="44" t="n">
        <v>0</v>
      </c>
      <c r="F52" s="44" t="n">
        <v>0</v>
      </c>
      <c r="G52" s="44" t="n">
        <v>0</v>
      </c>
      <c r="H52" s="44" t="n">
        <v>0</v>
      </c>
      <c r="I52" s="44" t="n">
        <v>0</v>
      </c>
      <c r="J52" s="44" t="n">
        <v>0</v>
      </c>
      <c r="K52" s="44" t="n">
        <v>0</v>
      </c>
      <c r="L52" s="44" t="n">
        <v>0</v>
      </c>
      <c r="M52" s="44" t="n">
        <v>2</v>
      </c>
      <c r="N52" s="45"/>
      <c r="O52" s="46" t="n">
        <v>0</v>
      </c>
      <c r="P52" s="46" t="n">
        <v>2</v>
      </c>
      <c r="Q52" s="47" t="n">
        <v>2</v>
      </c>
      <c r="R52" s="1"/>
    </row>
    <row r="53" s="11" customFormat="true" ht="12" hidden="false" customHeight="true" outlineLevel="0" collapsed="false">
      <c r="A53" s="55"/>
      <c r="C53" s="56" t="s">
        <v>51</v>
      </c>
      <c r="D53" s="44" t="n">
        <v>0</v>
      </c>
      <c r="E53" s="44" t="n">
        <v>0</v>
      </c>
      <c r="F53" s="44" t="n">
        <v>0</v>
      </c>
      <c r="G53" s="44" t="n">
        <v>0</v>
      </c>
      <c r="H53" s="44" t="n">
        <v>0</v>
      </c>
      <c r="I53" s="44" t="n">
        <v>0</v>
      </c>
      <c r="J53" s="44" t="n">
        <v>0</v>
      </c>
      <c r="K53" s="44" t="n">
        <v>0</v>
      </c>
      <c r="L53" s="44" t="n">
        <v>1</v>
      </c>
      <c r="M53" s="44" t="n">
        <v>0</v>
      </c>
      <c r="N53" s="45"/>
      <c r="O53" s="46" t="n">
        <v>1</v>
      </c>
      <c r="P53" s="46" t="n">
        <v>0</v>
      </c>
      <c r="Q53" s="47" t="n">
        <v>1</v>
      </c>
      <c r="R53" s="1"/>
    </row>
    <row r="54" s="11" customFormat="true" ht="12" hidden="false" customHeight="true" outlineLevel="0" collapsed="false">
      <c r="A54" s="55"/>
      <c r="C54" s="56" t="s">
        <v>52</v>
      </c>
      <c r="D54" s="44" t="n">
        <v>3</v>
      </c>
      <c r="E54" s="44" t="n">
        <v>0</v>
      </c>
      <c r="F54" s="44" t="n">
        <v>1</v>
      </c>
      <c r="G54" s="44" t="n">
        <v>0</v>
      </c>
      <c r="H54" s="44" t="n">
        <v>5</v>
      </c>
      <c r="I54" s="44" t="n">
        <v>7</v>
      </c>
      <c r="J54" s="44" t="n">
        <v>1</v>
      </c>
      <c r="K54" s="44" t="n">
        <v>0</v>
      </c>
      <c r="L54" s="44" t="n">
        <v>4</v>
      </c>
      <c r="M54" s="44" t="n">
        <v>2</v>
      </c>
      <c r="N54" s="45"/>
      <c r="O54" s="46" t="n">
        <v>14</v>
      </c>
      <c r="P54" s="46" t="n">
        <v>9</v>
      </c>
      <c r="Q54" s="47" t="n">
        <v>23</v>
      </c>
      <c r="R54" s="1"/>
    </row>
    <row r="55" s="11" customFormat="true" ht="12" hidden="false" customHeight="true" outlineLevel="0" collapsed="false">
      <c r="A55" s="55"/>
      <c r="C55" s="56" t="s">
        <v>53</v>
      </c>
      <c r="D55" s="44" t="n">
        <v>1</v>
      </c>
      <c r="E55" s="44" t="n">
        <v>0</v>
      </c>
      <c r="F55" s="44" t="n">
        <v>0</v>
      </c>
      <c r="G55" s="44" t="n">
        <v>0</v>
      </c>
      <c r="H55" s="44" t="n">
        <v>0</v>
      </c>
      <c r="I55" s="44" t="n">
        <v>0</v>
      </c>
      <c r="J55" s="44" t="n">
        <v>1</v>
      </c>
      <c r="K55" s="44" t="n">
        <v>0</v>
      </c>
      <c r="L55" s="44" t="n">
        <v>0</v>
      </c>
      <c r="M55" s="44" t="n">
        <v>0</v>
      </c>
      <c r="N55" s="45"/>
      <c r="O55" s="46" t="n">
        <v>2</v>
      </c>
      <c r="P55" s="46" t="n">
        <v>0</v>
      </c>
      <c r="Q55" s="47" t="n">
        <v>2</v>
      </c>
      <c r="R55" s="1"/>
    </row>
    <row r="56" s="11" customFormat="true" ht="12" hidden="false" customHeight="true" outlineLevel="0" collapsed="false">
      <c r="A56" s="55"/>
      <c r="C56" s="56" t="s">
        <v>54</v>
      </c>
      <c r="D56" s="44" t="n">
        <v>1</v>
      </c>
      <c r="E56" s="44" t="n">
        <v>2</v>
      </c>
      <c r="F56" s="44" t="n">
        <v>4</v>
      </c>
      <c r="G56" s="44" t="n">
        <v>1</v>
      </c>
      <c r="H56" s="44" t="n">
        <v>4</v>
      </c>
      <c r="I56" s="44" t="n">
        <v>1</v>
      </c>
      <c r="J56" s="44" t="n">
        <v>2</v>
      </c>
      <c r="K56" s="44" t="n">
        <v>1</v>
      </c>
      <c r="L56" s="44" t="n">
        <v>4</v>
      </c>
      <c r="M56" s="44" t="n">
        <v>0</v>
      </c>
      <c r="N56" s="45"/>
      <c r="O56" s="46" t="n">
        <v>15</v>
      </c>
      <c r="P56" s="46" t="n">
        <v>5</v>
      </c>
      <c r="Q56" s="47" t="n">
        <v>20</v>
      </c>
      <c r="R56" s="1"/>
    </row>
    <row r="57" s="11" customFormat="true" ht="12" hidden="false" customHeight="true" outlineLevel="0" collapsed="false">
      <c r="A57" s="55"/>
      <c r="C57" s="56" t="s">
        <v>55</v>
      </c>
      <c r="D57" s="44" t="n">
        <v>0</v>
      </c>
      <c r="E57" s="44" t="n">
        <v>0</v>
      </c>
      <c r="F57" s="44" t="n">
        <v>1</v>
      </c>
      <c r="G57" s="44" t="n">
        <v>0</v>
      </c>
      <c r="H57" s="44" t="n">
        <v>7</v>
      </c>
      <c r="I57" s="44" t="n">
        <v>2</v>
      </c>
      <c r="J57" s="44" t="n">
        <v>1</v>
      </c>
      <c r="K57" s="44" t="n">
        <v>0</v>
      </c>
      <c r="L57" s="44" t="n">
        <v>0</v>
      </c>
      <c r="M57" s="44" t="n">
        <v>0</v>
      </c>
      <c r="N57" s="45"/>
      <c r="O57" s="46" t="n">
        <v>9</v>
      </c>
      <c r="P57" s="46" t="n">
        <v>2</v>
      </c>
      <c r="Q57" s="47" t="n">
        <v>11</v>
      </c>
      <c r="R57" s="1"/>
    </row>
    <row r="58" s="11" customFormat="true" ht="12" hidden="false" customHeight="true" outlineLevel="0" collapsed="false">
      <c r="A58" s="55"/>
      <c r="C58" s="56" t="s">
        <v>56</v>
      </c>
      <c r="D58" s="44" t="n">
        <v>2</v>
      </c>
      <c r="E58" s="44" t="n">
        <v>0</v>
      </c>
      <c r="F58" s="44" t="n">
        <v>0</v>
      </c>
      <c r="G58" s="44" t="n">
        <v>1</v>
      </c>
      <c r="H58" s="44" t="n">
        <v>0</v>
      </c>
      <c r="I58" s="44" t="n">
        <v>0</v>
      </c>
      <c r="J58" s="44" t="n">
        <v>0</v>
      </c>
      <c r="K58" s="44" t="n">
        <v>0</v>
      </c>
      <c r="L58" s="44" t="n">
        <v>0</v>
      </c>
      <c r="M58" s="44" t="n">
        <v>0</v>
      </c>
      <c r="N58" s="45"/>
      <c r="O58" s="46" t="n">
        <v>2</v>
      </c>
      <c r="P58" s="46" t="n">
        <v>1</v>
      </c>
      <c r="Q58" s="47" t="n">
        <v>3</v>
      </c>
      <c r="R58" s="1"/>
    </row>
    <row r="59" s="11" customFormat="true" ht="12" hidden="false" customHeight="true" outlineLevel="0" collapsed="false">
      <c r="A59" s="55"/>
      <c r="C59" s="56" t="s">
        <v>57</v>
      </c>
      <c r="D59" s="44" t="n">
        <v>1</v>
      </c>
      <c r="E59" s="44" t="n">
        <v>1</v>
      </c>
      <c r="F59" s="44" t="n">
        <v>1</v>
      </c>
      <c r="G59" s="44" t="n">
        <v>0</v>
      </c>
      <c r="H59" s="44" t="n">
        <v>8</v>
      </c>
      <c r="I59" s="44" t="n">
        <v>9</v>
      </c>
      <c r="J59" s="44" t="n">
        <v>0</v>
      </c>
      <c r="K59" s="44" t="n">
        <v>0</v>
      </c>
      <c r="L59" s="44" t="n">
        <v>0</v>
      </c>
      <c r="M59" s="44" t="n">
        <v>1</v>
      </c>
      <c r="N59" s="45"/>
      <c r="O59" s="46" t="n">
        <v>10</v>
      </c>
      <c r="P59" s="46" t="n">
        <v>11</v>
      </c>
      <c r="Q59" s="47" t="n">
        <v>21</v>
      </c>
      <c r="R59" s="1"/>
    </row>
    <row r="60" s="11" customFormat="true" ht="12" hidden="false" customHeight="true" outlineLevel="0" collapsed="false">
      <c r="A60" s="55"/>
      <c r="C60" s="56" t="s">
        <v>58</v>
      </c>
      <c r="D60" s="44" t="n">
        <v>3</v>
      </c>
      <c r="E60" s="44" t="n">
        <v>0</v>
      </c>
      <c r="F60" s="44" t="n">
        <v>0</v>
      </c>
      <c r="G60" s="44" t="n">
        <v>0</v>
      </c>
      <c r="H60" s="44" t="n">
        <v>0</v>
      </c>
      <c r="I60" s="44" t="n">
        <v>0</v>
      </c>
      <c r="J60" s="44" t="n">
        <v>0</v>
      </c>
      <c r="K60" s="44" t="n">
        <v>0</v>
      </c>
      <c r="L60" s="44" t="n">
        <v>0</v>
      </c>
      <c r="M60" s="44" t="n">
        <v>0</v>
      </c>
      <c r="N60" s="45"/>
      <c r="O60" s="46" t="n">
        <v>3</v>
      </c>
      <c r="P60" s="46" t="n">
        <v>0</v>
      </c>
      <c r="Q60" s="47" t="n">
        <v>3</v>
      </c>
      <c r="R60" s="1"/>
    </row>
    <row r="61" s="11" customFormat="true" ht="12" hidden="false" customHeight="true" outlineLevel="0" collapsed="false">
      <c r="A61" s="55"/>
      <c r="C61" s="56" t="s">
        <v>59</v>
      </c>
      <c r="D61" s="44" t="n">
        <v>0</v>
      </c>
      <c r="E61" s="44" t="n">
        <v>0</v>
      </c>
      <c r="F61" s="44" t="n">
        <v>1</v>
      </c>
      <c r="G61" s="44" t="n">
        <v>0</v>
      </c>
      <c r="H61" s="44" t="n">
        <v>2</v>
      </c>
      <c r="I61" s="44" t="n">
        <v>0</v>
      </c>
      <c r="J61" s="44" t="n">
        <v>0</v>
      </c>
      <c r="K61" s="44" t="n">
        <v>0</v>
      </c>
      <c r="L61" s="44" t="n">
        <v>0</v>
      </c>
      <c r="M61" s="44" t="n">
        <v>0</v>
      </c>
      <c r="N61" s="45"/>
      <c r="O61" s="46" t="n">
        <v>3</v>
      </c>
      <c r="P61" s="46" t="n">
        <v>0</v>
      </c>
      <c r="Q61" s="47" t="n">
        <v>3</v>
      </c>
      <c r="R61" s="1"/>
    </row>
    <row r="62" s="11" customFormat="true" ht="12" hidden="false" customHeight="true" outlineLevel="0" collapsed="false">
      <c r="A62" s="55"/>
      <c r="C62" s="56" t="s">
        <v>60</v>
      </c>
      <c r="D62" s="44" t="n">
        <v>0</v>
      </c>
      <c r="E62" s="44" t="n">
        <v>0</v>
      </c>
      <c r="F62" s="44" t="n">
        <v>0</v>
      </c>
      <c r="G62" s="44" t="n">
        <v>0</v>
      </c>
      <c r="H62" s="44" t="n">
        <v>0</v>
      </c>
      <c r="I62" s="44" t="n">
        <v>0</v>
      </c>
      <c r="J62" s="44" t="n">
        <v>1</v>
      </c>
      <c r="K62" s="44" t="n">
        <v>0</v>
      </c>
      <c r="L62" s="44" t="n">
        <v>0</v>
      </c>
      <c r="M62" s="44" t="n">
        <v>0</v>
      </c>
      <c r="N62" s="45"/>
      <c r="O62" s="46" t="n">
        <v>1</v>
      </c>
      <c r="P62" s="46" t="n">
        <v>0</v>
      </c>
      <c r="Q62" s="47" t="n">
        <v>1</v>
      </c>
      <c r="R62" s="1"/>
    </row>
    <row r="63" s="11" customFormat="true" ht="12" hidden="false" customHeight="true" outlineLevel="0" collapsed="false">
      <c r="A63" s="55"/>
      <c r="C63" s="56" t="s">
        <v>61</v>
      </c>
      <c r="D63" s="44" t="n">
        <v>0</v>
      </c>
      <c r="E63" s="44" t="n">
        <v>0</v>
      </c>
      <c r="F63" s="44" t="n">
        <v>0</v>
      </c>
      <c r="G63" s="44" t="n">
        <v>0</v>
      </c>
      <c r="H63" s="44" t="n">
        <v>2</v>
      </c>
      <c r="I63" s="44" t="n">
        <v>2</v>
      </c>
      <c r="J63" s="44" t="n">
        <v>0</v>
      </c>
      <c r="K63" s="44" t="n">
        <v>0</v>
      </c>
      <c r="L63" s="44" t="n">
        <v>0</v>
      </c>
      <c r="M63" s="44" t="n">
        <v>1</v>
      </c>
      <c r="N63" s="45"/>
      <c r="O63" s="46" t="n">
        <v>2</v>
      </c>
      <c r="P63" s="46" t="n">
        <v>3</v>
      </c>
      <c r="Q63" s="47" t="n">
        <v>5</v>
      </c>
      <c r="R63" s="1"/>
    </row>
    <row r="64" s="11" customFormat="true" ht="12" hidden="false" customHeight="true" outlineLevel="0" collapsed="false">
      <c r="A64" s="55"/>
      <c r="C64" s="56" t="s">
        <v>62</v>
      </c>
      <c r="D64" s="44" t="n">
        <v>0</v>
      </c>
      <c r="E64" s="44" t="n">
        <v>0</v>
      </c>
      <c r="F64" s="44" t="n">
        <v>2</v>
      </c>
      <c r="G64" s="44" t="n">
        <v>0</v>
      </c>
      <c r="H64" s="44" t="n">
        <v>0</v>
      </c>
      <c r="I64" s="44" t="n">
        <v>0</v>
      </c>
      <c r="J64" s="44" t="n">
        <v>0</v>
      </c>
      <c r="K64" s="44" t="n">
        <v>0</v>
      </c>
      <c r="L64" s="44" t="n">
        <v>0</v>
      </c>
      <c r="M64" s="44" t="n">
        <v>0</v>
      </c>
      <c r="N64" s="45"/>
      <c r="O64" s="46" t="n">
        <v>2</v>
      </c>
      <c r="P64" s="46" t="n">
        <v>0</v>
      </c>
      <c r="Q64" s="47" t="n">
        <v>2</v>
      </c>
      <c r="R64" s="1"/>
    </row>
    <row r="65" s="11" customFormat="true" ht="12" hidden="false" customHeight="true" outlineLevel="0" collapsed="false">
      <c r="A65" s="55"/>
      <c r="C65" s="56" t="s">
        <v>63</v>
      </c>
      <c r="D65" s="44" t="n">
        <v>1</v>
      </c>
      <c r="E65" s="44" t="n">
        <v>0</v>
      </c>
      <c r="F65" s="44" t="n">
        <v>1</v>
      </c>
      <c r="G65" s="44" t="n">
        <v>0</v>
      </c>
      <c r="H65" s="44" t="n">
        <v>4</v>
      </c>
      <c r="I65" s="44" t="n">
        <v>3</v>
      </c>
      <c r="J65" s="44" t="n">
        <v>0</v>
      </c>
      <c r="K65" s="44" t="n">
        <v>1</v>
      </c>
      <c r="L65" s="44" t="n">
        <v>1</v>
      </c>
      <c r="M65" s="44" t="n">
        <v>0</v>
      </c>
      <c r="N65" s="45"/>
      <c r="O65" s="46" t="n">
        <v>7</v>
      </c>
      <c r="P65" s="46" t="n">
        <v>4</v>
      </c>
      <c r="Q65" s="47" t="n">
        <v>11</v>
      </c>
      <c r="R65" s="1"/>
    </row>
    <row r="66" s="11" customFormat="true" ht="12" hidden="false" customHeight="true" outlineLevel="0" collapsed="false">
      <c r="A66" s="55"/>
      <c r="C66" s="56" t="s">
        <v>64</v>
      </c>
      <c r="D66" s="44" t="n">
        <v>0</v>
      </c>
      <c r="E66" s="44" t="n">
        <v>0</v>
      </c>
      <c r="F66" s="44" t="n">
        <v>7</v>
      </c>
      <c r="G66" s="44" t="n">
        <v>0</v>
      </c>
      <c r="H66" s="44" t="n">
        <v>5</v>
      </c>
      <c r="I66" s="44" t="n">
        <v>2</v>
      </c>
      <c r="J66" s="44" t="n">
        <v>4</v>
      </c>
      <c r="K66" s="44" t="n">
        <v>1</v>
      </c>
      <c r="L66" s="44" t="n">
        <v>4</v>
      </c>
      <c r="M66" s="44" t="n">
        <v>0</v>
      </c>
      <c r="N66" s="45"/>
      <c r="O66" s="46" t="n">
        <v>20</v>
      </c>
      <c r="P66" s="46" t="n">
        <v>3</v>
      </c>
      <c r="Q66" s="47" t="n">
        <v>23</v>
      </c>
      <c r="R66" s="1"/>
    </row>
    <row r="67" s="11" customFormat="true" ht="12" hidden="false" customHeight="true" outlineLevel="0" collapsed="false">
      <c r="A67" s="55"/>
      <c r="C67" s="56" t="s">
        <v>65</v>
      </c>
      <c r="D67" s="44" t="n">
        <v>8</v>
      </c>
      <c r="E67" s="44" t="n">
        <v>3</v>
      </c>
      <c r="F67" s="44" t="n">
        <v>17</v>
      </c>
      <c r="G67" s="44" t="n">
        <v>5</v>
      </c>
      <c r="H67" s="44" t="n">
        <v>2</v>
      </c>
      <c r="I67" s="44" t="n">
        <v>1</v>
      </c>
      <c r="J67" s="44" t="n">
        <v>4</v>
      </c>
      <c r="K67" s="44" t="n">
        <v>0</v>
      </c>
      <c r="L67" s="44" t="n">
        <v>5</v>
      </c>
      <c r="M67" s="44" t="n">
        <v>2</v>
      </c>
      <c r="N67" s="45"/>
      <c r="O67" s="46" t="n">
        <v>36</v>
      </c>
      <c r="P67" s="46" t="n">
        <v>11</v>
      </c>
      <c r="Q67" s="47" t="n">
        <v>47</v>
      </c>
      <c r="R67" s="1"/>
    </row>
    <row r="68" s="11" customFormat="true" ht="12" hidden="false" customHeight="true" outlineLevel="0" collapsed="false">
      <c r="A68" s="55"/>
      <c r="C68" s="56" t="s">
        <v>66</v>
      </c>
      <c r="D68" s="44" t="n">
        <v>0</v>
      </c>
      <c r="E68" s="44" t="n">
        <v>0</v>
      </c>
      <c r="F68" s="44" t="n">
        <v>0</v>
      </c>
      <c r="G68" s="44" t="n">
        <v>0</v>
      </c>
      <c r="H68" s="44" t="n">
        <v>0</v>
      </c>
      <c r="I68" s="44" t="n">
        <v>0</v>
      </c>
      <c r="J68" s="44" t="n">
        <v>1</v>
      </c>
      <c r="K68" s="44" t="n">
        <v>0</v>
      </c>
      <c r="L68" s="44" t="n">
        <v>0</v>
      </c>
      <c r="M68" s="44" t="n">
        <v>0</v>
      </c>
      <c r="N68" s="45"/>
      <c r="O68" s="46" t="n">
        <v>1</v>
      </c>
      <c r="P68" s="46" t="n">
        <v>0</v>
      </c>
      <c r="Q68" s="47" t="n">
        <v>1</v>
      </c>
      <c r="R68" s="1"/>
    </row>
    <row r="69" s="11" customFormat="true" ht="12" hidden="false" customHeight="true" outlineLevel="0" collapsed="false">
      <c r="A69" s="55"/>
      <c r="C69" s="56" t="s">
        <v>67</v>
      </c>
      <c r="D69" s="44" t="n">
        <v>0</v>
      </c>
      <c r="E69" s="44" t="n">
        <v>0</v>
      </c>
      <c r="F69" s="44" t="n">
        <v>0</v>
      </c>
      <c r="G69" s="44" t="n">
        <v>0</v>
      </c>
      <c r="H69" s="44" t="n">
        <v>0</v>
      </c>
      <c r="I69" s="44" t="n">
        <v>0</v>
      </c>
      <c r="J69" s="44" t="n">
        <v>0</v>
      </c>
      <c r="K69" s="44" t="n">
        <v>0</v>
      </c>
      <c r="L69" s="44" t="n">
        <v>2</v>
      </c>
      <c r="M69" s="44" t="n">
        <v>1</v>
      </c>
      <c r="N69" s="45"/>
      <c r="O69" s="46" t="n">
        <v>2</v>
      </c>
      <c r="P69" s="46" t="n">
        <v>1</v>
      </c>
      <c r="Q69" s="47" t="n">
        <v>3</v>
      </c>
      <c r="R69" s="1"/>
    </row>
    <row r="70" s="11" customFormat="true" ht="12" hidden="false" customHeight="true" outlineLevel="0" collapsed="false">
      <c r="A70" s="55"/>
      <c r="C70" s="56" t="s">
        <v>68</v>
      </c>
      <c r="D70" s="44" t="n">
        <v>0</v>
      </c>
      <c r="E70" s="44" t="n">
        <v>0</v>
      </c>
      <c r="F70" s="44" t="n">
        <v>0</v>
      </c>
      <c r="G70" s="44" t="n">
        <v>0</v>
      </c>
      <c r="H70" s="44" t="n">
        <v>0</v>
      </c>
      <c r="I70" s="44" t="n">
        <v>0</v>
      </c>
      <c r="J70" s="44" t="n">
        <v>0</v>
      </c>
      <c r="K70" s="44" t="n">
        <v>0</v>
      </c>
      <c r="L70" s="44" t="n">
        <v>0</v>
      </c>
      <c r="M70" s="44" t="n">
        <v>1</v>
      </c>
      <c r="N70" s="45"/>
      <c r="O70" s="46" t="n">
        <v>0</v>
      </c>
      <c r="P70" s="46" t="n">
        <v>1</v>
      </c>
      <c r="Q70" s="47" t="n">
        <v>1</v>
      </c>
      <c r="R70" s="1"/>
    </row>
    <row r="71" s="11" customFormat="true" ht="6" hidden="false" customHeight="true" outlineLevel="0" collapsed="false">
      <c r="C71" s="57"/>
      <c r="D71" s="58"/>
      <c r="E71" s="58"/>
      <c r="F71" s="58"/>
      <c r="G71" s="58"/>
      <c r="H71" s="58"/>
      <c r="I71" s="58"/>
      <c r="J71" s="58"/>
      <c r="K71" s="58"/>
      <c r="L71" s="58"/>
      <c r="M71" s="58"/>
      <c r="N71" s="59"/>
      <c r="O71" s="58"/>
      <c r="P71" s="58"/>
      <c r="Q71" s="60"/>
      <c r="R71" s="1"/>
    </row>
    <row r="72" customFormat="false" ht="6" hidden="false" customHeight="true" outlineLevel="0" collapsed="false">
      <c r="C72" s="61"/>
      <c r="D72" s="62"/>
      <c r="E72" s="62"/>
      <c r="F72" s="62"/>
      <c r="G72" s="62"/>
      <c r="H72" s="62"/>
      <c r="I72" s="62"/>
      <c r="J72" s="62"/>
      <c r="K72" s="62"/>
      <c r="L72" s="62"/>
      <c r="M72" s="62"/>
      <c r="N72" s="63"/>
      <c r="O72" s="63"/>
      <c r="P72" s="63"/>
      <c r="Q72" s="64"/>
      <c r="R72" s="8"/>
    </row>
    <row r="73" customFormat="false" ht="10.5" hidden="false" customHeight="true" outlineLevel="0" collapsed="false">
      <c r="C73" s="65" t="s">
        <v>69</v>
      </c>
      <c r="D73" s="44"/>
      <c r="E73" s="44"/>
      <c r="F73" s="44"/>
      <c r="G73" s="44"/>
      <c r="H73" s="44"/>
      <c r="I73" s="44"/>
      <c r="J73" s="44"/>
      <c r="K73" s="44"/>
      <c r="L73" s="44"/>
      <c r="M73" s="44"/>
      <c r="N73" s="63"/>
      <c r="O73" s="63"/>
      <c r="P73" s="63"/>
      <c r="Q73" s="64"/>
      <c r="R73" s="8"/>
    </row>
    <row r="74" customFormat="false" ht="10.5" hidden="false" customHeight="true" outlineLevel="0" collapsed="false">
      <c r="C74" s="66" t="s">
        <v>70</v>
      </c>
      <c r="D74" s="67"/>
      <c r="E74" s="67"/>
      <c r="F74" s="67"/>
      <c r="G74" s="67"/>
      <c r="H74" s="67"/>
      <c r="I74" s="67"/>
      <c r="J74" s="67"/>
      <c r="K74" s="67"/>
      <c r="L74" s="67"/>
      <c r="M74" s="67"/>
      <c r="N74" s="63"/>
      <c r="O74" s="63"/>
      <c r="P74" s="63"/>
      <c r="Q74" s="64"/>
      <c r="R74" s="8"/>
    </row>
    <row r="75" customFormat="false" ht="10.5" hidden="false" customHeight="true" outlineLevel="0" collapsed="false">
      <c r="C75" s="66"/>
      <c r="D75" s="67"/>
      <c r="E75" s="67"/>
      <c r="F75" s="67"/>
      <c r="G75" s="67"/>
      <c r="H75" s="67"/>
      <c r="I75" s="67"/>
      <c r="J75" s="67"/>
      <c r="K75" s="67"/>
      <c r="L75" s="67"/>
      <c r="M75" s="67"/>
      <c r="N75" s="63"/>
      <c r="O75" s="63"/>
      <c r="P75" s="63"/>
      <c r="Q75" s="64"/>
      <c r="R75" s="8"/>
    </row>
    <row r="76" customFormat="false" ht="6" hidden="false" customHeight="true" outlineLevel="0" collapsed="false">
      <c r="C76" s="61"/>
      <c r="D76" s="67"/>
      <c r="E76" s="67"/>
      <c r="F76" s="67"/>
      <c r="G76" s="67"/>
      <c r="H76" s="67"/>
      <c r="I76" s="67"/>
      <c r="J76" s="67"/>
      <c r="K76" s="67"/>
      <c r="L76" s="67"/>
      <c r="M76" s="67"/>
      <c r="N76" s="63"/>
      <c r="O76" s="63"/>
      <c r="P76" s="63"/>
      <c r="Q76" s="64"/>
      <c r="R76" s="8"/>
    </row>
    <row r="77" s="68" customFormat="true" ht="63" hidden="false" customHeight="true" outlineLevel="0" collapsed="false">
      <c r="C77" s="10" t="s">
        <v>0</v>
      </c>
      <c r="D77" s="10"/>
      <c r="E77" s="10"/>
      <c r="F77" s="10"/>
      <c r="G77" s="10"/>
      <c r="H77" s="10"/>
      <c r="I77" s="10"/>
      <c r="J77" s="10"/>
      <c r="K77" s="10"/>
      <c r="L77" s="10"/>
      <c r="M77" s="10"/>
      <c r="N77" s="10"/>
      <c r="O77" s="10"/>
      <c r="P77" s="10"/>
      <c r="Q77" s="10"/>
    </row>
    <row r="78" s="11" customFormat="true" ht="3.75" hidden="false" customHeight="true" outlineLevel="0" collapsed="false">
      <c r="C78" s="12"/>
      <c r="D78" s="13"/>
      <c r="E78" s="14"/>
      <c r="F78" s="13"/>
      <c r="G78" s="14"/>
      <c r="H78" s="13"/>
      <c r="I78" s="14"/>
      <c r="J78" s="13"/>
      <c r="K78" s="14"/>
      <c r="L78" s="13"/>
      <c r="M78" s="14"/>
      <c r="N78" s="15"/>
      <c r="O78" s="15"/>
      <c r="P78" s="15"/>
      <c r="Q78" s="15"/>
      <c r="R78" s="1"/>
    </row>
    <row r="79" s="11" customFormat="true" ht="12" hidden="false" customHeight="true" outlineLevel="0" collapsed="false">
      <c r="C79" s="16"/>
      <c r="D79" s="16"/>
      <c r="E79" s="17"/>
      <c r="F79" s="16"/>
      <c r="G79" s="17"/>
      <c r="H79" s="16"/>
      <c r="I79" s="17"/>
      <c r="J79" s="16"/>
      <c r="K79" s="17"/>
      <c r="L79" s="16"/>
      <c r="M79" s="17"/>
      <c r="N79" s="18"/>
      <c r="O79" s="18"/>
      <c r="P79" s="18"/>
      <c r="Q79" s="19" t="s">
        <v>71</v>
      </c>
      <c r="R79" s="1"/>
    </row>
    <row r="80" s="11" customFormat="true" ht="25.5" hidden="false" customHeight="true" outlineLevel="0" collapsed="false">
      <c r="C80" s="20" t="s">
        <v>2</v>
      </c>
      <c r="D80" s="21" t="s">
        <v>3</v>
      </c>
      <c r="E80" s="21"/>
      <c r="F80" s="21" t="s">
        <v>4</v>
      </c>
      <c r="G80" s="21"/>
      <c r="H80" s="21" t="s">
        <v>5</v>
      </c>
      <c r="I80" s="21"/>
      <c r="J80" s="21" t="s">
        <v>6</v>
      </c>
      <c r="K80" s="21"/>
      <c r="L80" s="21" t="s">
        <v>7</v>
      </c>
      <c r="M80" s="21"/>
      <c r="N80" s="22"/>
      <c r="O80" s="23" t="s">
        <v>8</v>
      </c>
      <c r="P80" s="23"/>
      <c r="Q80" s="24" t="s">
        <v>9</v>
      </c>
      <c r="R80" s="1"/>
    </row>
    <row r="81" s="11" customFormat="true" ht="25.5" hidden="false" customHeight="true" outlineLevel="0" collapsed="false">
      <c r="C81" s="20"/>
      <c r="D81" s="25" t="s">
        <v>10</v>
      </c>
      <c r="E81" s="25" t="s">
        <v>11</v>
      </c>
      <c r="F81" s="25" t="s">
        <v>10</v>
      </c>
      <c r="G81" s="25" t="s">
        <v>11</v>
      </c>
      <c r="H81" s="25" t="s">
        <v>10</v>
      </c>
      <c r="I81" s="25" t="s">
        <v>11</v>
      </c>
      <c r="J81" s="25" t="s">
        <v>10</v>
      </c>
      <c r="K81" s="25" t="s">
        <v>11</v>
      </c>
      <c r="L81" s="25" t="s">
        <v>10</v>
      </c>
      <c r="M81" s="25" t="s">
        <v>11</v>
      </c>
      <c r="N81" s="26"/>
      <c r="O81" s="27" t="s">
        <v>10</v>
      </c>
      <c r="P81" s="25" t="s">
        <v>11</v>
      </c>
      <c r="Q81" s="24"/>
      <c r="R81" s="1"/>
    </row>
    <row r="82" s="11" customFormat="true" ht="6" hidden="false" customHeight="true" outlineLevel="0" collapsed="false">
      <c r="C82" s="69"/>
      <c r="D82" s="70"/>
      <c r="E82" s="70"/>
      <c r="F82" s="70"/>
      <c r="G82" s="70"/>
      <c r="H82" s="70"/>
      <c r="I82" s="70"/>
      <c r="J82" s="70"/>
      <c r="K82" s="70"/>
      <c r="L82" s="70"/>
      <c r="M82" s="70"/>
      <c r="N82" s="71"/>
      <c r="O82" s="71"/>
      <c r="P82" s="71"/>
      <c r="Q82" s="72"/>
      <c r="R82" s="1"/>
    </row>
    <row r="83" s="11" customFormat="true" ht="12" hidden="false" customHeight="true" outlineLevel="0" collapsed="false">
      <c r="A83" s="54"/>
      <c r="C83" s="38" t="s">
        <v>72</v>
      </c>
      <c r="D83" s="33" t="n">
        <v>1615</v>
      </c>
      <c r="E83" s="33" t="n">
        <v>228</v>
      </c>
      <c r="F83" s="33" t="n">
        <v>1554</v>
      </c>
      <c r="G83" s="33" t="n">
        <v>180</v>
      </c>
      <c r="H83" s="33" t="n">
        <v>411</v>
      </c>
      <c r="I83" s="33" t="n">
        <v>96</v>
      </c>
      <c r="J83" s="33" t="n">
        <v>332</v>
      </c>
      <c r="K83" s="33" t="n">
        <v>62</v>
      </c>
      <c r="L83" s="33" t="n">
        <v>249</v>
      </c>
      <c r="M83" s="33" t="n">
        <v>31</v>
      </c>
      <c r="N83" s="73"/>
      <c r="O83" s="33" t="n">
        <v>4161</v>
      </c>
      <c r="P83" s="33" t="n">
        <v>597</v>
      </c>
      <c r="Q83" s="74" t="n">
        <v>4758</v>
      </c>
      <c r="R83" s="1"/>
    </row>
    <row r="84" s="11" customFormat="true" ht="12" hidden="false" customHeight="true" outlineLevel="0" collapsed="false">
      <c r="A84" s="51"/>
      <c r="C84" s="75" t="s">
        <v>73</v>
      </c>
      <c r="D84" s="44" t="n">
        <v>123</v>
      </c>
      <c r="E84" s="44" t="n">
        <v>20</v>
      </c>
      <c r="F84" s="44" t="n">
        <v>103</v>
      </c>
      <c r="G84" s="44" t="n">
        <v>13</v>
      </c>
      <c r="H84" s="44" t="n">
        <v>11</v>
      </c>
      <c r="I84" s="44" t="n">
        <v>1</v>
      </c>
      <c r="J84" s="44" t="n">
        <v>9</v>
      </c>
      <c r="K84" s="44" t="n">
        <v>7</v>
      </c>
      <c r="L84" s="44" t="n">
        <v>4</v>
      </c>
      <c r="M84" s="44" t="n">
        <v>1</v>
      </c>
      <c r="N84" s="76"/>
      <c r="O84" s="46" t="n">
        <v>250</v>
      </c>
      <c r="P84" s="46" t="n">
        <v>42</v>
      </c>
      <c r="Q84" s="77" t="n">
        <v>292</v>
      </c>
      <c r="R84" s="1"/>
    </row>
    <row r="85" s="11" customFormat="true" ht="12" hidden="false" customHeight="true" outlineLevel="0" collapsed="false">
      <c r="A85" s="51"/>
      <c r="C85" s="75" t="s">
        <v>74</v>
      </c>
      <c r="D85" s="44" t="n">
        <v>0</v>
      </c>
      <c r="E85" s="44" t="n">
        <v>0</v>
      </c>
      <c r="F85" s="44" t="n">
        <v>6</v>
      </c>
      <c r="G85" s="44" t="n">
        <v>1</v>
      </c>
      <c r="H85" s="44" t="n">
        <v>0</v>
      </c>
      <c r="I85" s="44" t="n">
        <v>0</v>
      </c>
      <c r="J85" s="44" t="n">
        <v>2</v>
      </c>
      <c r="K85" s="44" t="n">
        <v>0</v>
      </c>
      <c r="L85" s="44" t="n">
        <v>0</v>
      </c>
      <c r="M85" s="44" t="n">
        <v>0</v>
      </c>
      <c r="N85" s="76"/>
      <c r="O85" s="46" t="n">
        <v>8</v>
      </c>
      <c r="P85" s="46" t="n">
        <v>1</v>
      </c>
      <c r="Q85" s="77" t="n">
        <v>9</v>
      </c>
      <c r="R85" s="1"/>
    </row>
    <row r="86" s="11" customFormat="true" ht="12" hidden="false" customHeight="true" outlineLevel="0" collapsed="false">
      <c r="A86" s="51"/>
      <c r="C86" s="75" t="s">
        <v>75</v>
      </c>
      <c r="D86" s="44" t="n">
        <v>44</v>
      </c>
      <c r="E86" s="44" t="n">
        <v>1</v>
      </c>
      <c r="F86" s="44" t="n">
        <v>72</v>
      </c>
      <c r="G86" s="44" t="n">
        <v>10</v>
      </c>
      <c r="H86" s="44" t="n">
        <v>10</v>
      </c>
      <c r="I86" s="44" t="n">
        <v>3</v>
      </c>
      <c r="J86" s="44" t="n">
        <v>5</v>
      </c>
      <c r="K86" s="44" t="n">
        <v>0</v>
      </c>
      <c r="L86" s="44" t="n">
        <v>6</v>
      </c>
      <c r="M86" s="44" t="n">
        <v>0</v>
      </c>
      <c r="N86" s="76"/>
      <c r="O86" s="46" t="n">
        <v>137</v>
      </c>
      <c r="P86" s="46" t="n">
        <v>14</v>
      </c>
      <c r="Q86" s="77" t="n">
        <v>151</v>
      </c>
      <c r="R86" s="1"/>
    </row>
    <row r="87" s="11" customFormat="true" ht="12" hidden="false" customHeight="true" outlineLevel="0" collapsed="false">
      <c r="A87" s="51"/>
      <c r="C87" s="75" t="s">
        <v>76</v>
      </c>
      <c r="D87" s="44" t="n">
        <v>173</v>
      </c>
      <c r="E87" s="44" t="n">
        <v>0</v>
      </c>
      <c r="F87" s="44" t="n">
        <v>126</v>
      </c>
      <c r="G87" s="44" t="n">
        <v>4</v>
      </c>
      <c r="H87" s="44" t="n">
        <v>6</v>
      </c>
      <c r="I87" s="44" t="n">
        <v>1</v>
      </c>
      <c r="J87" s="44" t="n">
        <v>6</v>
      </c>
      <c r="K87" s="44" t="n">
        <v>0</v>
      </c>
      <c r="L87" s="44" t="n">
        <v>15</v>
      </c>
      <c r="M87" s="44" t="n">
        <v>0</v>
      </c>
      <c r="N87" s="76"/>
      <c r="O87" s="46" t="n">
        <v>326</v>
      </c>
      <c r="P87" s="46" t="n">
        <v>5</v>
      </c>
      <c r="Q87" s="77" t="n">
        <v>331</v>
      </c>
      <c r="R87" s="1"/>
    </row>
    <row r="88" s="11" customFormat="true" ht="12" hidden="false" customHeight="true" outlineLevel="0" collapsed="false">
      <c r="A88" s="51"/>
      <c r="C88" s="75" t="s">
        <v>77</v>
      </c>
      <c r="D88" s="44" t="n">
        <v>265</v>
      </c>
      <c r="E88" s="44" t="n">
        <v>78</v>
      </c>
      <c r="F88" s="44" t="n">
        <v>74</v>
      </c>
      <c r="G88" s="44" t="n">
        <v>25</v>
      </c>
      <c r="H88" s="44" t="n">
        <v>122</v>
      </c>
      <c r="I88" s="44" t="n">
        <v>33</v>
      </c>
      <c r="J88" s="44" t="n">
        <v>56</v>
      </c>
      <c r="K88" s="44" t="n">
        <v>28</v>
      </c>
      <c r="L88" s="44" t="n">
        <v>44</v>
      </c>
      <c r="M88" s="44" t="n">
        <v>10</v>
      </c>
      <c r="N88" s="76"/>
      <c r="O88" s="46" t="n">
        <v>561</v>
      </c>
      <c r="P88" s="46" t="n">
        <v>174</v>
      </c>
      <c r="Q88" s="77" t="n">
        <v>735</v>
      </c>
      <c r="R88" s="1"/>
    </row>
    <row r="89" s="11" customFormat="true" ht="12" hidden="false" customHeight="true" outlineLevel="0" collapsed="false">
      <c r="A89" s="51"/>
      <c r="C89" s="75" t="s">
        <v>78</v>
      </c>
      <c r="D89" s="44" t="n">
        <v>0</v>
      </c>
      <c r="E89" s="44" t="n">
        <v>0</v>
      </c>
      <c r="F89" s="44" t="n">
        <v>1</v>
      </c>
      <c r="G89" s="44" t="n">
        <v>0</v>
      </c>
      <c r="H89" s="44" t="n">
        <v>3</v>
      </c>
      <c r="I89" s="44" t="n">
        <v>1</v>
      </c>
      <c r="J89" s="44" t="n">
        <v>1</v>
      </c>
      <c r="K89" s="44" t="n">
        <v>0</v>
      </c>
      <c r="L89" s="44" t="n">
        <v>3</v>
      </c>
      <c r="M89" s="44" t="n">
        <v>0</v>
      </c>
      <c r="N89" s="76"/>
      <c r="O89" s="46" t="n">
        <v>8</v>
      </c>
      <c r="P89" s="46" t="n">
        <v>1</v>
      </c>
      <c r="Q89" s="77" t="n">
        <v>9</v>
      </c>
      <c r="R89" s="1"/>
    </row>
    <row r="90" s="11" customFormat="true" ht="12" hidden="false" customHeight="true" outlineLevel="0" collapsed="false">
      <c r="A90" s="51"/>
      <c r="C90" s="75" t="s">
        <v>79</v>
      </c>
      <c r="D90" s="44" t="n">
        <v>0</v>
      </c>
      <c r="E90" s="44" t="n">
        <v>1</v>
      </c>
      <c r="F90" s="44" t="n">
        <v>0</v>
      </c>
      <c r="G90" s="44" t="n">
        <v>0</v>
      </c>
      <c r="H90" s="44" t="n">
        <v>0</v>
      </c>
      <c r="I90" s="44" t="n">
        <v>0</v>
      </c>
      <c r="J90" s="44" t="n">
        <v>0</v>
      </c>
      <c r="K90" s="44" t="n">
        <v>0</v>
      </c>
      <c r="L90" s="44" t="n">
        <v>0</v>
      </c>
      <c r="M90" s="44" t="n">
        <v>0</v>
      </c>
      <c r="N90" s="76"/>
      <c r="O90" s="46" t="n">
        <v>0</v>
      </c>
      <c r="P90" s="46" t="n">
        <v>1</v>
      </c>
      <c r="Q90" s="77" t="n">
        <v>1</v>
      </c>
      <c r="R90" s="1"/>
    </row>
    <row r="91" s="11" customFormat="true" ht="12" hidden="false" customHeight="true" outlineLevel="0" collapsed="false">
      <c r="A91" s="51"/>
      <c r="C91" s="75" t="s">
        <v>80</v>
      </c>
      <c r="D91" s="44" t="n">
        <v>3</v>
      </c>
      <c r="E91" s="44" t="n">
        <v>3</v>
      </c>
      <c r="F91" s="44" t="n">
        <v>34</v>
      </c>
      <c r="G91" s="44" t="n">
        <v>2</v>
      </c>
      <c r="H91" s="44" t="n">
        <v>1</v>
      </c>
      <c r="I91" s="44" t="n">
        <v>0</v>
      </c>
      <c r="J91" s="44" t="n">
        <v>6</v>
      </c>
      <c r="K91" s="44" t="n">
        <v>1</v>
      </c>
      <c r="L91" s="44" t="n">
        <v>8</v>
      </c>
      <c r="M91" s="44" t="n">
        <v>0</v>
      </c>
      <c r="N91" s="76"/>
      <c r="O91" s="46" t="n">
        <v>52</v>
      </c>
      <c r="P91" s="46" t="n">
        <v>6</v>
      </c>
      <c r="Q91" s="77" t="n">
        <v>58</v>
      </c>
      <c r="R91" s="1"/>
    </row>
    <row r="92" s="11" customFormat="true" ht="12" hidden="false" customHeight="true" outlineLevel="0" collapsed="false">
      <c r="A92" s="51"/>
      <c r="C92" s="75" t="s">
        <v>81</v>
      </c>
      <c r="D92" s="44" t="n">
        <v>467</v>
      </c>
      <c r="E92" s="44" t="n">
        <v>49</v>
      </c>
      <c r="F92" s="44" t="n">
        <v>569</v>
      </c>
      <c r="G92" s="44" t="n">
        <v>38</v>
      </c>
      <c r="H92" s="44" t="n">
        <v>133</v>
      </c>
      <c r="I92" s="44" t="n">
        <v>16</v>
      </c>
      <c r="J92" s="44" t="n">
        <v>133</v>
      </c>
      <c r="K92" s="44" t="n">
        <v>4</v>
      </c>
      <c r="L92" s="44" t="n">
        <v>63</v>
      </c>
      <c r="M92" s="44" t="n">
        <v>8</v>
      </c>
      <c r="N92" s="76"/>
      <c r="O92" s="46" t="n">
        <v>1365</v>
      </c>
      <c r="P92" s="46" t="n">
        <v>115</v>
      </c>
      <c r="Q92" s="77" t="n">
        <v>1480</v>
      </c>
      <c r="R92" s="1"/>
    </row>
    <row r="93" s="11" customFormat="true" ht="12" hidden="false" customHeight="true" outlineLevel="0" collapsed="false">
      <c r="A93" s="51"/>
      <c r="C93" s="75" t="s">
        <v>82</v>
      </c>
      <c r="D93" s="44" t="n">
        <v>1</v>
      </c>
      <c r="E93" s="44" t="n">
        <v>0</v>
      </c>
      <c r="F93" s="44" t="n">
        <v>0</v>
      </c>
      <c r="G93" s="44" t="n">
        <v>0</v>
      </c>
      <c r="H93" s="44" t="n">
        <v>0</v>
      </c>
      <c r="I93" s="44" t="n">
        <v>0</v>
      </c>
      <c r="J93" s="44" t="n">
        <v>0</v>
      </c>
      <c r="K93" s="44" t="n">
        <v>0</v>
      </c>
      <c r="L93" s="44" t="n">
        <v>2</v>
      </c>
      <c r="M93" s="44" t="n">
        <v>0</v>
      </c>
      <c r="N93" s="76"/>
      <c r="O93" s="46" t="n">
        <v>3</v>
      </c>
      <c r="P93" s="46" t="n">
        <v>0</v>
      </c>
      <c r="Q93" s="77" t="n">
        <v>3</v>
      </c>
      <c r="R93" s="1"/>
    </row>
    <row r="94" s="11" customFormat="true" ht="12" hidden="false" customHeight="true" outlineLevel="0" collapsed="false">
      <c r="A94" s="51"/>
      <c r="C94" s="75" t="s">
        <v>83</v>
      </c>
      <c r="D94" s="44" t="n">
        <v>16</v>
      </c>
      <c r="E94" s="44" t="n">
        <v>0</v>
      </c>
      <c r="F94" s="44" t="n">
        <v>50</v>
      </c>
      <c r="G94" s="44" t="n">
        <v>8</v>
      </c>
      <c r="H94" s="44" t="n">
        <v>17</v>
      </c>
      <c r="I94" s="44" t="n">
        <v>5</v>
      </c>
      <c r="J94" s="44" t="n">
        <v>8</v>
      </c>
      <c r="K94" s="44" t="n">
        <v>5</v>
      </c>
      <c r="L94" s="44" t="n">
        <v>4</v>
      </c>
      <c r="M94" s="44" t="n">
        <v>2</v>
      </c>
      <c r="N94" s="76"/>
      <c r="O94" s="46" t="n">
        <v>95</v>
      </c>
      <c r="P94" s="46" t="n">
        <v>20</v>
      </c>
      <c r="Q94" s="77" t="n">
        <v>115</v>
      </c>
      <c r="R94" s="1"/>
    </row>
    <row r="95" s="11" customFormat="true" ht="12" hidden="false" customHeight="true" outlineLevel="0" collapsed="false">
      <c r="A95" s="51"/>
      <c r="C95" s="75" t="s">
        <v>84</v>
      </c>
      <c r="D95" s="44" t="n">
        <v>0</v>
      </c>
      <c r="E95" s="44" t="n">
        <v>0</v>
      </c>
      <c r="F95" s="44" t="n">
        <v>0</v>
      </c>
      <c r="G95" s="44" t="n">
        <v>0</v>
      </c>
      <c r="H95" s="44" t="n">
        <v>0</v>
      </c>
      <c r="I95" s="44" t="n">
        <v>0</v>
      </c>
      <c r="J95" s="44" t="n">
        <v>1</v>
      </c>
      <c r="K95" s="44" t="n">
        <v>0</v>
      </c>
      <c r="L95" s="44" t="n">
        <v>0</v>
      </c>
      <c r="M95" s="44" t="n">
        <v>0</v>
      </c>
      <c r="N95" s="76"/>
      <c r="O95" s="46" t="n">
        <v>1</v>
      </c>
      <c r="P95" s="46" t="n">
        <v>0</v>
      </c>
      <c r="Q95" s="77" t="n">
        <v>1</v>
      </c>
      <c r="R95" s="1"/>
    </row>
    <row r="96" s="11" customFormat="true" ht="12" hidden="false" customHeight="true" outlineLevel="0" collapsed="false">
      <c r="A96" s="51"/>
      <c r="C96" s="75" t="s">
        <v>85</v>
      </c>
      <c r="D96" s="44" t="n">
        <v>2</v>
      </c>
      <c r="E96" s="44" t="n">
        <v>0</v>
      </c>
      <c r="F96" s="44" t="n">
        <v>0</v>
      </c>
      <c r="G96" s="44" t="n">
        <v>0</v>
      </c>
      <c r="H96" s="44" t="n">
        <v>1</v>
      </c>
      <c r="I96" s="44" t="n">
        <v>0</v>
      </c>
      <c r="J96" s="44" t="n">
        <v>1</v>
      </c>
      <c r="K96" s="44" t="n">
        <v>0</v>
      </c>
      <c r="L96" s="44" t="n">
        <v>1</v>
      </c>
      <c r="M96" s="44" t="n">
        <v>1</v>
      </c>
      <c r="N96" s="76"/>
      <c r="O96" s="46" t="n">
        <v>5</v>
      </c>
      <c r="P96" s="46" t="n">
        <v>1</v>
      </c>
      <c r="Q96" s="77" t="n">
        <v>6</v>
      </c>
      <c r="R96" s="1"/>
    </row>
    <row r="97" s="11" customFormat="true" ht="12" hidden="false" customHeight="true" outlineLevel="0" collapsed="false">
      <c r="A97" s="51"/>
      <c r="C97" s="75" t="s">
        <v>86</v>
      </c>
      <c r="D97" s="44" t="n">
        <v>4</v>
      </c>
      <c r="E97" s="44" t="n">
        <v>0</v>
      </c>
      <c r="F97" s="44" t="n">
        <v>1</v>
      </c>
      <c r="G97" s="44" t="n">
        <v>0</v>
      </c>
      <c r="H97" s="44" t="n">
        <v>1</v>
      </c>
      <c r="I97" s="44" t="n">
        <v>0</v>
      </c>
      <c r="J97" s="44" t="n">
        <v>0</v>
      </c>
      <c r="K97" s="44" t="n">
        <v>1</v>
      </c>
      <c r="L97" s="44" t="n">
        <v>0</v>
      </c>
      <c r="M97" s="44" t="n">
        <v>0</v>
      </c>
      <c r="N97" s="76"/>
      <c r="O97" s="46" t="n">
        <v>6</v>
      </c>
      <c r="P97" s="46" t="n">
        <v>1</v>
      </c>
      <c r="Q97" s="77" t="n">
        <v>7</v>
      </c>
      <c r="R97" s="1"/>
    </row>
    <row r="98" s="11" customFormat="true" ht="12" hidden="false" customHeight="true" outlineLevel="0" collapsed="false">
      <c r="A98" s="51"/>
      <c r="C98" s="75" t="s">
        <v>87</v>
      </c>
      <c r="D98" s="44" t="n">
        <v>28</v>
      </c>
      <c r="E98" s="44" t="n">
        <v>1</v>
      </c>
      <c r="F98" s="44" t="n">
        <v>71</v>
      </c>
      <c r="G98" s="44" t="n">
        <v>9</v>
      </c>
      <c r="H98" s="44" t="n">
        <v>0</v>
      </c>
      <c r="I98" s="44" t="n">
        <v>0</v>
      </c>
      <c r="J98" s="44" t="n">
        <v>6</v>
      </c>
      <c r="K98" s="44" t="n">
        <v>1</v>
      </c>
      <c r="L98" s="44" t="n">
        <v>0</v>
      </c>
      <c r="M98" s="44" t="n">
        <v>0</v>
      </c>
      <c r="N98" s="76"/>
      <c r="O98" s="46" t="n">
        <v>105</v>
      </c>
      <c r="P98" s="46" t="n">
        <v>11</v>
      </c>
      <c r="Q98" s="77" t="n">
        <v>116</v>
      </c>
      <c r="R98" s="1"/>
    </row>
    <row r="99" s="11" customFormat="true" ht="12" hidden="false" customHeight="true" outlineLevel="0" collapsed="false">
      <c r="A99" s="51"/>
      <c r="C99" s="75" t="s">
        <v>88</v>
      </c>
      <c r="D99" s="44" t="n">
        <v>25</v>
      </c>
      <c r="E99" s="44" t="n">
        <v>4</v>
      </c>
      <c r="F99" s="44" t="n">
        <v>17</v>
      </c>
      <c r="G99" s="44" t="n">
        <v>0</v>
      </c>
      <c r="H99" s="44" t="n">
        <v>3</v>
      </c>
      <c r="I99" s="44" t="n">
        <v>1</v>
      </c>
      <c r="J99" s="44" t="n">
        <v>14</v>
      </c>
      <c r="K99" s="44" t="n">
        <v>0</v>
      </c>
      <c r="L99" s="44" t="n">
        <v>9</v>
      </c>
      <c r="M99" s="44" t="n">
        <v>2</v>
      </c>
      <c r="N99" s="76"/>
      <c r="O99" s="46" t="n">
        <v>68</v>
      </c>
      <c r="P99" s="46" t="n">
        <v>7</v>
      </c>
      <c r="Q99" s="77" t="n">
        <v>75</v>
      </c>
      <c r="R99" s="1"/>
    </row>
    <row r="100" s="11" customFormat="true" ht="12" hidden="false" customHeight="true" outlineLevel="0" collapsed="false">
      <c r="A100" s="51"/>
      <c r="C100" s="75" t="s">
        <v>89</v>
      </c>
      <c r="D100" s="44" t="n">
        <v>1</v>
      </c>
      <c r="E100" s="44" t="n">
        <v>0</v>
      </c>
      <c r="F100" s="44" t="n">
        <v>0</v>
      </c>
      <c r="G100" s="44" t="n">
        <v>0</v>
      </c>
      <c r="H100" s="44" t="n">
        <v>3</v>
      </c>
      <c r="I100" s="44" t="n">
        <v>0</v>
      </c>
      <c r="J100" s="44" t="n">
        <v>0</v>
      </c>
      <c r="K100" s="44" t="n">
        <v>0</v>
      </c>
      <c r="L100" s="44" t="n">
        <v>0</v>
      </c>
      <c r="M100" s="44" t="n">
        <v>0</v>
      </c>
      <c r="N100" s="76"/>
      <c r="O100" s="46" t="n">
        <v>4</v>
      </c>
      <c r="P100" s="46" t="n">
        <v>0</v>
      </c>
      <c r="Q100" s="77" t="n">
        <v>4</v>
      </c>
      <c r="R100" s="1"/>
    </row>
    <row r="101" s="11" customFormat="true" ht="12" hidden="false" customHeight="true" outlineLevel="0" collapsed="false">
      <c r="A101" s="51"/>
      <c r="C101" s="75" t="s">
        <v>90</v>
      </c>
      <c r="D101" s="44" t="n">
        <v>126</v>
      </c>
      <c r="E101" s="44" t="n">
        <v>25</v>
      </c>
      <c r="F101" s="44" t="n">
        <v>75</v>
      </c>
      <c r="G101" s="44" t="n">
        <v>7</v>
      </c>
      <c r="H101" s="44" t="n">
        <v>29</v>
      </c>
      <c r="I101" s="44" t="n">
        <v>4</v>
      </c>
      <c r="J101" s="44" t="n">
        <v>25</v>
      </c>
      <c r="K101" s="44" t="n">
        <v>0</v>
      </c>
      <c r="L101" s="44" t="n">
        <v>9</v>
      </c>
      <c r="M101" s="44" t="n">
        <v>0</v>
      </c>
      <c r="N101" s="76"/>
      <c r="O101" s="46" t="n">
        <v>264</v>
      </c>
      <c r="P101" s="46" t="n">
        <v>36</v>
      </c>
      <c r="Q101" s="77" t="n">
        <v>300</v>
      </c>
      <c r="R101" s="1"/>
    </row>
    <row r="102" s="11" customFormat="true" ht="12" hidden="false" customHeight="true" outlineLevel="0" collapsed="false">
      <c r="A102" s="51"/>
      <c r="C102" s="75" t="s">
        <v>91</v>
      </c>
      <c r="D102" s="44" t="n">
        <v>52</v>
      </c>
      <c r="E102" s="44" t="n">
        <v>0</v>
      </c>
      <c r="F102" s="44" t="n">
        <v>33</v>
      </c>
      <c r="G102" s="44" t="n">
        <v>2</v>
      </c>
      <c r="H102" s="44" t="n">
        <v>2</v>
      </c>
      <c r="I102" s="44" t="n">
        <v>0</v>
      </c>
      <c r="J102" s="44" t="n">
        <v>4</v>
      </c>
      <c r="K102" s="44" t="n">
        <v>0</v>
      </c>
      <c r="L102" s="44" t="n">
        <v>3</v>
      </c>
      <c r="M102" s="44" t="n">
        <v>0</v>
      </c>
      <c r="N102" s="76"/>
      <c r="O102" s="46" t="n">
        <v>94</v>
      </c>
      <c r="P102" s="46" t="n">
        <v>2</v>
      </c>
      <c r="Q102" s="77" t="n">
        <v>96</v>
      </c>
      <c r="R102" s="1"/>
    </row>
    <row r="103" s="11" customFormat="true" ht="12" hidden="false" customHeight="true" outlineLevel="0" collapsed="false">
      <c r="A103" s="51"/>
      <c r="C103" s="75" t="s">
        <v>92</v>
      </c>
      <c r="D103" s="44" t="n">
        <v>2</v>
      </c>
      <c r="E103" s="44" t="n">
        <v>0</v>
      </c>
      <c r="F103" s="44" t="n">
        <v>0</v>
      </c>
      <c r="G103" s="44" t="n">
        <v>0</v>
      </c>
      <c r="H103" s="44" t="n">
        <v>0</v>
      </c>
      <c r="I103" s="44" t="n">
        <v>0</v>
      </c>
      <c r="J103" s="44" t="n">
        <v>0</v>
      </c>
      <c r="K103" s="44" t="n">
        <v>0</v>
      </c>
      <c r="L103" s="44" t="n">
        <v>0</v>
      </c>
      <c r="M103" s="44" t="n">
        <v>0</v>
      </c>
      <c r="N103" s="76"/>
      <c r="O103" s="46" t="n">
        <v>2</v>
      </c>
      <c r="P103" s="46" t="n">
        <v>0</v>
      </c>
      <c r="Q103" s="77" t="n">
        <v>2</v>
      </c>
      <c r="R103" s="1"/>
    </row>
    <row r="104" s="11" customFormat="true" ht="12" hidden="false" customHeight="true" outlineLevel="0" collapsed="false">
      <c r="A104" s="51"/>
      <c r="C104" s="75" t="s">
        <v>93</v>
      </c>
      <c r="D104" s="44" t="n">
        <v>1</v>
      </c>
      <c r="E104" s="44" t="n">
        <v>0</v>
      </c>
      <c r="F104" s="44" t="n">
        <v>0</v>
      </c>
      <c r="G104" s="44" t="n">
        <v>0</v>
      </c>
      <c r="H104" s="44" t="n">
        <v>0</v>
      </c>
      <c r="I104" s="44" t="n">
        <v>0</v>
      </c>
      <c r="J104" s="44" t="n">
        <v>2</v>
      </c>
      <c r="K104" s="44" t="n">
        <v>0</v>
      </c>
      <c r="L104" s="44" t="n">
        <v>0</v>
      </c>
      <c r="M104" s="44" t="n">
        <v>0</v>
      </c>
      <c r="N104" s="76"/>
      <c r="O104" s="46" t="n">
        <v>3</v>
      </c>
      <c r="P104" s="46" t="n">
        <v>0</v>
      </c>
      <c r="Q104" s="77" t="n">
        <v>3</v>
      </c>
      <c r="R104" s="1"/>
    </row>
    <row r="105" s="11" customFormat="true" ht="12" hidden="false" customHeight="true" outlineLevel="0" collapsed="false">
      <c r="A105" s="51"/>
      <c r="C105" s="75" t="s">
        <v>94</v>
      </c>
      <c r="D105" s="44" t="n">
        <v>1</v>
      </c>
      <c r="E105" s="44" t="n">
        <v>0</v>
      </c>
      <c r="F105" s="44" t="n">
        <v>15</v>
      </c>
      <c r="G105" s="44" t="n">
        <v>2</v>
      </c>
      <c r="H105" s="44" t="n">
        <v>0</v>
      </c>
      <c r="I105" s="44" t="n">
        <v>0</v>
      </c>
      <c r="J105" s="44" t="n">
        <v>0</v>
      </c>
      <c r="K105" s="44" t="n">
        <v>0</v>
      </c>
      <c r="L105" s="44" t="n">
        <v>1</v>
      </c>
      <c r="M105" s="44" t="n">
        <v>0</v>
      </c>
      <c r="N105" s="76"/>
      <c r="O105" s="46" t="n">
        <v>17</v>
      </c>
      <c r="P105" s="46" t="n">
        <v>2</v>
      </c>
      <c r="Q105" s="77" t="n">
        <v>19</v>
      </c>
      <c r="R105" s="1"/>
    </row>
    <row r="106" s="11" customFormat="true" ht="12" hidden="false" customHeight="true" outlineLevel="0" collapsed="false">
      <c r="A106" s="51"/>
      <c r="C106" s="75" t="s">
        <v>95</v>
      </c>
      <c r="D106" s="44" t="n">
        <v>12</v>
      </c>
      <c r="E106" s="44" t="n">
        <v>0</v>
      </c>
      <c r="F106" s="44" t="n">
        <v>0</v>
      </c>
      <c r="G106" s="44" t="n">
        <v>0</v>
      </c>
      <c r="H106" s="44" t="n">
        <v>0</v>
      </c>
      <c r="I106" s="44" t="n">
        <v>0</v>
      </c>
      <c r="J106" s="44" t="n">
        <v>0</v>
      </c>
      <c r="K106" s="44" t="n">
        <v>0</v>
      </c>
      <c r="L106" s="44" t="n">
        <v>0</v>
      </c>
      <c r="M106" s="44" t="n">
        <v>0</v>
      </c>
      <c r="N106" s="76"/>
      <c r="O106" s="46" t="n">
        <v>12</v>
      </c>
      <c r="P106" s="46" t="n">
        <v>0</v>
      </c>
      <c r="Q106" s="77" t="n">
        <v>12</v>
      </c>
      <c r="R106" s="1"/>
    </row>
    <row r="107" s="11" customFormat="true" ht="12" hidden="false" customHeight="true" outlineLevel="0" collapsed="false">
      <c r="A107" s="51"/>
      <c r="C107" s="75" t="s">
        <v>96</v>
      </c>
      <c r="D107" s="44" t="n">
        <v>0</v>
      </c>
      <c r="E107" s="44" t="n">
        <v>0</v>
      </c>
      <c r="F107" s="44" t="n">
        <v>0</v>
      </c>
      <c r="G107" s="44" t="n">
        <v>1</v>
      </c>
      <c r="H107" s="44" t="n">
        <v>0</v>
      </c>
      <c r="I107" s="44" t="n">
        <v>0</v>
      </c>
      <c r="J107" s="44" t="n">
        <v>0</v>
      </c>
      <c r="K107" s="44" t="n">
        <v>0</v>
      </c>
      <c r="L107" s="44" t="n">
        <v>0</v>
      </c>
      <c r="M107" s="44" t="n">
        <v>0</v>
      </c>
      <c r="N107" s="76"/>
      <c r="O107" s="46" t="n">
        <v>0</v>
      </c>
      <c r="P107" s="46" t="n">
        <v>1</v>
      </c>
      <c r="Q107" s="77" t="n">
        <v>1</v>
      </c>
      <c r="R107" s="1"/>
    </row>
    <row r="108" s="11" customFormat="true" ht="12" hidden="false" customHeight="true" outlineLevel="0" collapsed="false">
      <c r="A108" s="51"/>
      <c r="C108" s="75" t="s">
        <v>97</v>
      </c>
      <c r="D108" s="44" t="n">
        <v>13</v>
      </c>
      <c r="E108" s="44" t="n">
        <v>1</v>
      </c>
      <c r="F108" s="44" t="n">
        <v>11</v>
      </c>
      <c r="G108" s="44" t="n">
        <v>0</v>
      </c>
      <c r="H108" s="44" t="n">
        <v>1</v>
      </c>
      <c r="I108" s="44" t="n">
        <v>1</v>
      </c>
      <c r="J108" s="44" t="n">
        <v>2</v>
      </c>
      <c r="K108" s="44" t="n">
        <v>0</v>
      </c>
      <c r="L108" s="44" t="n">
        <v>0</v>
      </c>
      <c r="M108" s="44" t="n">
        <v>0</v>
      </c>
      <c r="N108" s="76"/>
      <c r="O108" s="46" t="n">
        <v>27</v>
      </c>
      <c r="P108" s="46" t="n">
        <v>2</v>
      </c>
      <c r="Q108" s="77" t="n">
        <v>29</v>
      </c>
      <c r="R108" s="1"/>
    </row>
    <row r="109" s="11" customFormat="true" ht="12" hidden="false" customHeight="true" outlineLevel="0" collapsed="false">
      <c r="A109" s="51"/>
      <c r="C109" s="75" t="s">
        <v>98</v>
      </c>
      <c r="D109" s="44" t="n">
        <v>102</v>
      </c>
      <c r="E109" s="44" t="n">
        <v>21</v>
      </c>
      <c r="F109" s="44" t="n">
        <v>141</v>
      </c>
      <c r="G109" s="44" t="n">
        <v>16</v>
      </c>
      <c r="H109" s="44" t="n">
        <v>14</v>
      </c>
      <c r="I109" s="44" t="n">
        <v>3</v>
      </c>
      <c r="J109" s="44" t="n">
        <v>10</v>
      </c>
      <c r="K109" s="44" t="n">
        <v>1</v>
      </c>
      <c r="L109" s="44" t="n">
        <v>37</v>
      </c>
      <c r="M109" s="44" t="n">
        <v>0</v>
      </c>
      <c r="N109" s="76"/>
      <c r="O109" s="46" t="n">
        <v>304</v>
      </c>
      <c r="P109" s="46" t="n">
        <v>41</v>
      </c>
      <c r="Q109" s="77" t="n">
        <v>345</v>
      </c>
      <c r="R109" s="1"/>
    </row>
    <row r="110" s="11" customFormat="true" ht="12" hidden="false" customHeight="true" outlineLevel="0" collapsed="false">
      <c r="A110" s="51"/>
      <c r="C110" s="75" t="s">
        <v>99</v>
      </c>
      <c r="D110" s="44" t="n">
        <v>120</v>
      </c>
      <c r="E110" s="44" t="n">
        <v>13</v>
      </c>
      <c r="F110" s="44" t="n">
        <v>126</v>
      </c>
      <c r="G110" s="44" t="n">
        <v>27</v>
      </c>
      <c r="H110" s="44" t="n">
        <v>46</v>
      </c>
      <c r="I110" s="44" t="n">
        <v>16</v>
      </c>
      <c r="J110" s="44" t="n">
        <v>32</v>
      </c>
      <c r="K110" s="44" t="n">
        <v>7</v>
      </c>
      <c r="L110" s="44" t="n">
        <v>34</v>
      </c>
      <c r="M110" s="44" t="n">
        <v>5</v>
      </c>
      <c r="N110" s="76"/>
      <c r="O110" s="46" t="n">
        <v>358</v>
      </c>
      <c r="P110" s="46" t="n">
        <v>68</v>
      </c>
      <c r="Q110" s="77" t="n">
        <v>426</v>
      </c>
      <c r="R110" s="1"/>
    </row>
    <row r="111" s="11" customFormat="true" ht="12" hidden="false" customHeight="true" outlineLevel="0" collapsed="false">
      <c r="A111" s="51"/>
      <c r="C111" s="75" t="s">
        <v>100</v>
      </c>
      <c r="D111" s="44" t="n">
        <v>30</v>
      </c>
      <c r="E111" s="44" t="n">
        <v>11</v>
      </c>
      <c r="F111" s="44" t="n">
        <v>29</v>
      </c>
      <c r="G111" s="44" t="n">
        <v>15</v>
      </c>
      <c r="H111" s="44" t="n">
        <v>8</v>
      </c>
      <c r="I111" s="44" t="n">
        <v>11</v>
      </c>
      <c r="J111" s="44" t="n">
        <v>9</v>
      </c>
      <c r="K111" s="44" t="n">
        <v>7</v>
      </c>
      <c r="L111" s="44" t="n">
        <v>6</v>
      </c>
      <c r="M111" s="44" t="n">
        <v>2</v>
      </c>
      <c r="N111" s="76"/>
      <c r="O111" s="46" t="n">
        <v>82</v>
      </c>
      <c r="P111" s="46" t="n">
        <v>46</v>
      </c>
      <c r="Q111" s="77" t="n">
        <v>128</v>
      </c>
      <c r="R111" s="1"/>
    </row>
    <row r="112" s="11" customFormat="true" ht="12" hidden="false" customHeight="true" outlineLevel="0" collapsed="false">
      <c r="A112" s="51"/>
      <c r="C112" s="75" t="s">
        <v>101</v>
      </c>
      <c r="D112" s="44" t="n">
        <v>4</v>
      </c>
      <c r="E112" s="44" t="n">
        <v>0</v>
      </c>
      <c r="F112" s="44" t="n">
        <v>0</v>
      </c>
      <c r="G112" s="44" t="n">
        <v>0</v>
      </c>
      <c r="H112" s="44" t="n">
        <v>0</v>
      </c>
      <c r="I112" s="44" t="n">
        <v>0</v>
      </c>
      <c r="J112" s="44" t="n">
        <v>0</v>
      </c>
      <c r="K112" s="44" t="n">
        <v>0</v>
      </c>
      <c r="L112" s="44" t="n">
        <v>0</v>
      </c>
      <c r="M112" s="44" t="n">
        <v>0</v>
      </c>
      <c r="N112" s="76"/>
      <c r="O112" s="46" t="n">
        <v>4</v>
      </c>
      <c r="P112" s="46" t="n">
        <v>0</v>
      </c>
      <c r="Q112" s="77" t="n">
        <v>4</v>
      </c>
      <c r="R112" s="1"/>
    </row>
    <row r="113" s="11" customFormat="true" ht="6" hidden="false" customHeight="true" outlineLevel="0" collapsed="false">
      <c r="A113" s="51"/>
      <c r="C113" s="52"/>
      <c r="D113" s="53"/>
      <c r="E113" s="53"/>
      <c r="F113" s="53"/>
      <c r="G113" s="53"/>
      <c r="H113" s="53"/>
      <c r="I113" s="53"/>
      <c r="J113" s="53"/>
      <c r="K113" s="53"/>
      <c r="L113" s="53"/>
      <c r="M113" s="53"/>
      <c r="N113" s="45"/>
      <c r="O113" s="49"/>
      <c r="P113" s="49"/>
      <c r="Q113" s="50"/>
      <c r="R113" s="1"/>
    </row>
    <row r="114" s="11" customFormat="true" ht="12" hidden="false" customHeight="true" outlineLevel="0" collapsed="false">
      <c r="A114" s="54"/>
      <c r="C114" s="38" t="s">
        <v>102</v>
      </c>
      <c r="D114" s="33" t="n">
        <v>0</v>
      </c>
      <c r="E114" s="33" t="n">
        <v>1</v>
      </c>
      <c r="F114" s="33" t="n">
        <v>1</v>
      </c>
      <c r="G114" s="33" t="n">
        <v>2</v>
      </c>
      <c r="H114" s="33" t="n">
        <v>6</v>
      </c>
      <c r="I114" s="33" t="n">
        <v>2</v>
      </c>
      <c r="J114" s="33" t="n">
        <v>0</v>
      </c>
      <c r="K114" s="33" t="n">
        <v>0</v>
      </c>
      <c r="L114" s="33" t="n">
        <v>0</v>
      </c>
      <c r="M114" s="33" t="n">
        <v>0</v>
      </c>
      <c r="N114" s="33"/>
      <c r="O114" s="33" t="n">
        <v>7</v>
      </c>
      <c r="P114" s="33" t="n">
        <v>5</v>
      </c>
      <c r="Q114" s="34" t="n">
        <v>12</v>
      </c>
      <c r="R114" s="1"/>
    </row>
    <row r="115" s="11" customFormat="true" ht="12" hidden="false" customHeight="true" outlineLevel="0" collapsed="false">
      <c r="A115" s="55"/>
      <c r="C115" s="56" t="s">
        <v>103</v>
      </c>
      <c r="D115" s="44" t="n">
        <v>0</v>
      </c>
      <c r="E115" s="44" t="n">
        <v>1</v>
      </c>
      <c r="F115" s="44" t="n">
        <v>1</v>
      </c>
      <c r="G115" s="44" t="n">
        <v>2</v>
      </c>
      <c r="H115" s="44" t="n">
        <v>6</v>
      </c>
      <c r="I115" s="44" t="n">
        <v>2</v>
      </c>
      <c r="J115" s="44" t="n">
        <v>0</v>
      </c>
      <c r="K115" s="44" t="n">
        <v>0</v>
      </c>
      <c r="L115" s="44" t="n">
        <v>0</v>
      </c>
      <c r="M115" s="44" t="n">
        <v>0</v>
      </c>
      <c r="N115" s="45"/>
      <c r="O115" s="46" t="n">
        <v>7</v>
      </c>
      <c r="P115" s="46" t="n">
        <v>5</v>
      </c>
      <c r="Q115" s="47" t="n">
        <v>12</v>
      </c>
      <c r="R115" s="1"/>
    </row>
    <row r="116" s="11" customFormat="true" ht="6" hidden="false" customHeight="true" outlineLevel="0" collapsed="false">
      <c r="A116" s="78"/>
      <c r="C116" s="79"/>
      <c r="D116" s="53"/>
      <c r="E116" s="53"/>
      <c r="F116" s="53"/>
      <c r="G116" s="53"/>
      <c r="H116" s="53"/>
      <c r="I116" s="53"/>
      <c r="J116" s="53"/>
      <c r="K116" s="53"/>
      <c r="L116" s="53"/>
      <c r="M116" s="53"/>
      <c r="N116" s="80"/>
      <c r="O116" s="49"/>
      <c r="P116" s="49"/>
      <c r="Q116" s="81"/>
      <c r="R116" s="1"/>
    </row>
    <row r="117" s="11" customFormat="true" ht="12" hidden="false" customHeight="true" outlineLevel="0" collapsed="false">
      <c r="A117" s="54"/>
      <c r="C117" s="38" t="s">
        <v>104</v>
      </c>
      <c r="D117" s="33" t="n">
        <v>2257</v>
      </c>
      <c r="E117" s="33" t="n">
        <v>676</v>
      </c>
      <c r="F117" s="33" t="n">
        <v>1778</v>
      </c>
      <c r="G117" s="33" t="n">
        <v>421</v>
      </c>
      <c r="H117" s="33" t="n">
        <v>486</v>
      </c>
      <c r="I117" s="33" t="n">
        <v>101</v>
      </c>
      <c r="J117" s="33" t="n">
        <v>124</v>
      </c>
      <c r="K117" s="33" t="n">
        <v>21</v>
      </c>
      <c r="L117" s="33" t="n">
        <v>85</v>
      </c>
      <c r="M117" s="33" t="n">
        <v>18</v>
      </c>
      <c r="N117" s="73"/>
      <c r="O117" s="33" t="n">
        <v>4730</v>
      </c>
      <c r="P117" s="33" t="n">
        <v>1237</v>
      </c>
      <c r="Q117" s="74" t="n">
        <v>5967</v>
      </c>
      <c r="R117" s="1"/>
    </row>
    <row r="118" s="11" customFormat="true" ht="12" hidden="false" customHeight="true" outlineLevel="0" collapsed="false">
      <c r="A118" s="42"/>
      <c r="C118" s="48" t="s">
        <v>105</v>
      </c>
      <c r="D118" s="44" t="n">
        <v>208</v>
      </c>
      <c r="E118" s="44" t="n">
        <v>95</v>
      </c>
      <c r="F118" s="44" t="n">
        <v>107</v>
      </c>
      <c r="G118" s="44" t="n">
        <v>43</v>
      </c>
      <c r="H118" s="44" t="n">
        <v>38</v>
      </c>
      <c r="I118" s="44" t="n">
        <v>15</v>
      </c>
      <c r="J118" s="44" t="n">
        <v>8</v>
      </c>
      <c r="K118" s="44" t="n">
        <v>2</v>
      </c>
      <c r="L118" s="44" t="n">
        <v>1</v>
      </c>
      <c r="M118" s="44" t="n">
        <v>0</v>
      </c>
      <c r="N118" s="76"/>
      <c r="O118" s="46" t="n">
        <v>362</v>
      </c>
      <c r="P118" s="46" t="n">
        <v>155</v>
      </c>
      <c r="Q118" s="77" t="n">
        <v>517</v>
      </c>
      <c r="R118" s="1"/>
    </row>
    <row r="119" s="11" customFormat="true" ht="12" hidden="false" customHeight="true" outlineLevel="0" collapsed="false">
      <c r="A119" s="42"/>
      <c r="C119" s="48" t="s">
        <v>106</v>
      </c>
      <c r="D119" s="44" t="n">
        <v>1</v>
      </c>
      <c r="E119" s="44" t="n">
        <v>0</v>
      </c>
      <c r="F119" s="44" t="n">
        <v>0</v>
      </c>
      <c r="G119" s="44" t="n">
        <v>0</v>
      </c>
      <c r="H119" s="44" t="n">
        <v>0</v>
      </c>
      <c r="I119" s="44" t="n">
        <v>0</v>
      </c>
      <c r="J119" s="44" t="n">
        <v>0</v>
      </c>
      <c r="K119" s="44" t="n">
        <v>0</v>
      </c>
      <c r="L119" s="44" t="n">
        <v>0</v>
      </c>
      <c r="M119" s="44" t="n">
        <v>0</v>
      </c>
      <c r="N119" s="76"/>
      <c r="O119" s="46" t="n">
        <v>1</v>
      </c>
      <c r="P119" s="46" t="n">
        <v>0</v>
      </c>
      <c r="Q119" s="77" t="n">
        <v>1</v>
      </c>
      <c r="R119" s="1"/>
    </row>
    <row r="120" s="11" customFormat="true" ht="12" hidden="false" customHeight="true" outlineLevel="0" collapsed="false">
      <c r="A120" s="42"/>
      <c r="C120" s="48" t="s">
        <v>107</v>
      </c>
      <c r="D120" s="44" t="n">
        <v>4</v>
      </c>
      <c r="E120" s="44" t="n">
        <v>3</v>
      </c>
      <c r="F120" s="44" t="n">
        <v>4</v>
      </c>
      <c r="G120" s="44" t="n">
        <v>2</v>
      </c>
      <c r="H120" s="44" t="n">
        <v>1</v>
      </c>
      <c r="I120" s="44" t="n">
        <v>2</v>
      </c>
      <c r="J120" s="44" t="n">
        <v>0</v>
      </c>
      <c r="K120" s="44" t="n">
        <v>0</v>
      </c>
      <c r="L120" s="44" t="n">
        <v>0</v>
      </c>
      <c r="M120" s="44" t="n">
        <v>0</v>
      </c>
      <c r="N120" s="76"/>
      <c r="O120" s="46" t="n">
        <v>9</v>
      </c>
      <c r="P120" s="46" t="n">
        <v>7</v>
      </c>
      <c r="Q120" s="77" t="n">
        <v>16</v>
      </c>
      <c r="R120" s="1"/>
    </row>
    <row r="121" s="11" customFormat="true" ht="12" hidden="false" customHeight="true" outlineLevel="0" collapsed="false">
      <c r="A121" s="42"/>
      <c r="C121" s="48" t="s">
        <v>108</v>
      </c>
      <c r="D121" s="44" t="n">
        <v>7</v>
      </c>
      <c r="E121" s="44" t="n">
        <v>0</v>
      </c>
      <c r="F121" s="44" t="n">
        <v>0</v>
      </c>
      <c r="G121" s="44" t="n">
        <v>0</v>
      </c>
      <c r="H121" s="44" t="n">
        <v>5</v>
      </c>
      <c r="I121" s="44" t="n">
        <v>0</v>
      </c>
      <c r="J121" s="44" t="n">
        <v>2</v>
      </c>
      <c r="K121" s="44" t="n">
        <v>0</v>
      </c>
      <c r="L121" s="44" t="n">
        <v>2</v>
      </c>
      <c r="M121" s="44" t="n">
        <v>0</v>
      </c>
      <c r="N121" s="76"/>
      <c r="O121" s="46" t="n">
        <v>16</v>
      </c>
      <c r="P121" s="46" t="n">
        <v>0</v>
      </c>
      <c r="Q121" s="77" t="n">
        <v>16</v>
      </c>
      <c r="R121" s="1"/>
    </row>
    <row r="122" s="11" customFormat="true" ht="12" hidden="false" customHeight="true" outlineLevel="0" collapsed="false">
      <c r="A122" s="42"/>
      <c r="C122" s="48" t="s">
        <v>109</v>
      </c>
      <c r="D122" s="44" t="n">
        <v>0</v>
      </c>
      <c r="E122" s="44" t="n">
        <v>0</v>
      </c>
      <c r="F122" s="44" t="n">
        <v>0</v>
      </c>
      <c r="G122" s="44" t="n">
        <v>0</v>
      </c>
      <c r="H122" s="44" t="n">
        <v>0</v>
      </c>
      <c r="I122" s="44" t="n">
        <v>0</v>
      </c>
      <c r="J122" s="44" t="n">
        <v>1</v>
      </c>
      <c r="K122" s="44" t="n">
        <v>0</v>
      </c>
      <c r="L122" s="44" t="n">
        <v>0</v>
      </c>
      <c r="M122" s="44" t="n">
        <v>0</v>
      </c>
      <c r="N122" s="76"/>
      <c r="O122" s="46" t="n">
        <v>1</v>
      </c>
      <c r="P122" s="46" t="n">
        <v>0</v>
      </c>
      <c r="Q122" s="77" t="n">
        <v>1</v>
      </c>
      <c r="R122" s="1"/>
    </row>
    <row r="123" s="11" customFormat="true" ht="12" hidden="false" customHeight="true" outlineLevel="0" collapsed="false">
      <c r="A123" s="42"/>
      <c r="C123" s="48" t="s">
        <v>110</v>
      </c>
      <c r="D123" s="44" t="n">
        <v>163</v>
      </c>
      <c r="E123" s="44" t="n">
        <v>53</v>
      </c>
      <c r="F123" s="44" t="n">
        <v>186</v>
      </c>
      <c r="G123" s="44" t="n">
        <v>68</v>
      </c>
      <c r="H123" s="44" t="n">
        <v>11</v>
      </c>
      <c r="I123" s="44" t="n">
        <v>2</v>
      </c>
      <c r="J123" s="44" t="n">
        <v>13</v>
      </c>
      <c r="K123" s="44" t="n">
        <v>3</v>
      </c>
      <c r="L123" s="44" t="n">
        <v>7</v>
      </c>
      <c r="M123" s="44" t="n">
        <v>3</v>
      </c>
      <c r="N123" s="76"/>
      <c r="O123" s="46" t="n">
        <v>380</v>
      </c>
      <c r="P123" s="46" t="n">
        <v>129</v>
      </c>
      <c r="Q123" s="77" t="n">
        <v>509</v>
      </c>
      <c r="R123" s="1"/>
    </row>
    <row r="124" s="11" customFormat="true" ht="12" hidden="false" customHeight="true" outlineLevel="0" collapsed="false">
      <c r="A124" s="42"/>
      <c r="C124" s="48" t="s">
        <v>111</v>
      </c>
      <c r="D124" s="44" t="n">
        <v>780</v>
      </c>
      <c r="E124" s="44" t="n">
        <v>305</v>
      </c>
      <c r="F124" s="44" t="n">
        <v>194</v>
      </c>
      <c r="G124" s="44" t="n">
        <v>94</v>
      </c>
      <c r="H124" s="44" t="n">
        <v>104</v>
      </c>
      <c r="I124" s="44" t="n">
        <v>41</v>
      </c>
      <c r="J124" s="44" t="n">
        <v>8</v>
      </c>
      <c r="K124" s="44" t="n">
        <v>1</v>
      </c>
      <c r="L124" s="44" t="n">
        <v>17</v>
      </c>
      <c r="M124" s="44" t="n">
        <v>5</v>
      </c>
      <c r="N124" s="76"/>
      <c r="O124" s="46" t="n">
        <v>1103</v>
      </c>
      <c r="P124" s="46" t="n">
        <v>446</v>
      </c>
      <c r="Q124" s="77" t="n">
        <v>1549</v>
      </c>
      <c r="R124" s="1"/>
    </row>
    <row r="125" s="11" customFormat="true" ht="12" hidden="false" customHeight="true" outlineLevel="0" collapsed="false">
      <c r="A125" s="42"/>
      <c r="C125" s="48" t="s">
        <v>112</v>
      </c>
      <c r="D125" s="44" t="n">
        <v>0</v>
      </c>
      <c r="E125" s="44" t="n">
        <v>0</v>
      </c>
      <c r="F125" s="44" t="n">
        <v>0</v>
      </c>
      <c r="G125" s="44" t="n">
        <v>0</v>
      </c>
      <c r="H125" s="44" t="n">
        <v>1</v>
      </c>
      <c r="I125" s="44" t="n">
        <v>0</v>
      </c>
      <c r="J125" s="44" t="n">
        <v>1</v>
      </c>
      <c r="K125" s="44" t="n">
        <v>0</v>
      </c>
      <c r="L125" s="44" t="n">
        <v>0</v>
      </c>
      <c r="M125" s="44" t="n">
        <v>0</v>
      </c>
      <c r="N125" s="76"/>
      <c r="O125" s="46" t="n">
        <v>2</v>
      </c>
      <c r="P125" s="46" t="n">
        <v>0</v>
      </c>
      <c r="Q125" s="77" t="n">
        <v>2</v>
      </c>
      <c r="R125" s="1"/>
    </row>
    <row r="126" s="11" customFormat="true" ht="12" hidden="false" customHeight="true" outlineLevel="0" collapsed="false">
      <c r="A126" s="42"/>
      <c r="C126" s="48" t="s">
        <v>113</v>
      </c>
      <c r="D126" s="44" t="n">
        <v>45</v>
      </c>
      <c r="E126" s="44" t="n">
        <v>11</v>
      </c>
      <c r="F126" s="44" t="n">
        <v>10</v>
      </c>
      <c r="G126" s="44" t="n">
        <v>13</v>
      </c>
      <c r="H126" s="44" t="n">
        <v>6</v>
      </c>
      <c r="I126" s="44" t="n">
        <v>3</v>
      </c>
      <c r="J126" s="44" t="n">
        <v>7</v>
      </c>
      <c r="K126" s="44" t="n">
        <v>1</v>
      </c>
      <c r="L126" s="44" t="n">
        <v>5</v>
      </c>
      <c r="M126" s="44" t="n">
        <v>1</v>
      </c>
      <c r="N126" s="76"/>
      <c r="O126" s="46" t="n">
        <v>73</v>
      </c>
      <c r="P126" s="46" t="n">
        <v>29</v>
      </c>
      <c r="Q126" s="77" t="n">
        <v>102</v>
      </c>
      <c r="R126" s="1"/>
    </row>
    <row r="127" s="11" customFormat="true" ht="12" hidden="false" customHeight="true" outlineLevel="0" collapsed="false">
      <c r="A127" s="42"/>
      <c r="C127" s="48" t="s">
        <v>114</v>
      </c>
      <c r="D127" s="44" t="n">
        <v>3</v>
      </c>
      <c r="E127" s="44" t="n">
        <v>1</v>
      </c>
      <c r="F127" s="44" t="n">
        <v>0</v>
      </c>
      <c r="G127" s="44" t="n">
        <v>0</v>
      </c>
      <c r="H127" s="44" t="n">
        <v>0</v>
      </c>
      <c r="I127" s="44" t="n">
        <v>0</v>
      </c>
      <c r="J127" s="44" t="n">
        <v>0</v>
      </c>
      <c r="K127" s="44" t="n">
        <v>0</v>
      </c>
      <c r="L127" s="44" t="n">
        <v>0</v>
      </c>
      <c r="M127" s="44" t="n">
        <v>0</v>
      </c>
      <c r="N127" s="76"/>
      <c r="O127" s="46" t="n">
        <v>3</v>
      </c>
      <c r="P127" s="46" t="n">
        <v>1</v>
      </c>
      <c r="Q127" s="77" t="n">
        <v>4</v>
      </c>
      <c r="R127" s="1"/>
    </row>
    <row r="128" s="11" customFormat="true" ht="12" hidden="false" customHeight="true" outlineLevel="0" collapsed="false">
      <c r="A128" s="42"/>
      <c r="C128" s="48" t="s">
        <v>115</v>
      </c>
      <c r="D128" s="44" t="n">
        <v>22</v>
      </c>
      <c r="E128" s="44" t="n">
        <v>1</v>
      </c>
      <c r="F128" s="44" t="n">
        <v>50</v>
      </c>
      <c r="G128" s="44" t="n">
        <v>1</v>
      </c>
      <c r="H128" s="44" t="n">
        <v>0</v>
      </c>
      <c r="I128" s="44" t="n">
        <v>0</v>
      </c>
      <c r="J128" s="44" t="n">
        <v>2</v>
      </c>
      <c r="K128" s="44" t="n">
        <v>0</v>
      </c>
      <c r="L128" s="44" t="n">
        <v>0</v>
      </c>
      <c r="M128" s="44" t="n">
        <v>0</v>
      </c>
      <c r="N128" s="76"/>
      <c r="O128" s="46" t="n">
        <v>74</v>
      </c>
      <c r="P128" s="46" t="n">
        <v>2</v>
      </c>
      <c r="Q128" s="77" t="n">
        <v>76</v>
      </c>
      <c r="R128" s="1"/>
    </row>
    <row r="129" s="11" customFormat="true" ht="12" hidden="false" customHeight="true" outlineLevel="0" collapsed="false">
      <c r="A129" s="42"/>
      <c r="C129" s="48" t="s">
        <v>116</v>
      </c>
      <c r="D129" s="44" t="n">
        <v>73</v>
      </c>
      <c r="E129" s="44" t="n">
        <v>8</v>
      </c>
      <c r="F129" s="44" t="n">
        <v>23</v>
      </c>
      <c r="G129" s="44" t="n">
        <v>8</v>
      </c>
      <c r="H129" s="44" t="n">
        <v>1</v>
      </c>
      <c r="I129" s="44" t="n">
        <v>0</v>
      </c>
      <c r="J129" s="44" t="n">
        <v>8</v>
      </c>
      <c r="K129" s="44" t="n">
        <v>1</v>
      </c>
      <c r="L129" s="44" t="n">
        <v>0</v>
      </c>
      <c r="M129" s="44" t="n">
        <v>2</v>
      </c>
      <c r="N129" s="76"/>
      <c r="O129" s="46" t="n">
        <v>105</v>
      </c>
      <c r="P129" s="46" t="n">
        <v>19</v>
      </c>
      <c r="Q129" s="77" t="n">
        <v>124</v>
      </c>
      <c r="R129" s="1"/>
    </row>
    <row r="130" s="11" customFormat="true" ht="12" hidden="false" customHeight="true" outlineLevel="0" collapsed="false">
      <c r="A130" s="42"/>
      <c r="C130" s="48" t="s">
        <v>117</v>
      </c>
      <c r="D130" s="44" t="n">
        <v>35</v>
      </c>
      <c r="E130" s="44" t="n">
        <v>9</v>
      </c>
      <c r="F130" s="44" t="n">
        <v>2</v>
      </c>
      <c r="G130" s="44" t="n">
        <v>1</v>
      </c>
      <c r="H130" s="44" t="n">
        <v>3</v>
      </c>
      <c r="I130" s="44" t="n">
        <v>3</v>
      </c>
      <c r="J130" s="44" t="n">
        <v>3</v>
      </c>
      <c r="K130" s="44" t="n">
        <v>0</v>
      </c>
      <c r="L130" s="44" t="n">
        <v>6</v>
      </c>
      <c r="M130" s="44" t="n">
        <v>0</v>
      </c>
      <c r="N130" s="76"/>
      <c r="O130" s="46" t="n">
        <v>49</v>
      </c>
      <c r="P130" s="46" t="n">
        <v>13</v>
      </c>
      <c r="Q130" s="77" t="n">
        <v>62</v>
      </c>
      <c r="R130" s="1"/>
    </row>
    <row r="131" s="11" customFormat="true" ht="12" hidden="false" customHeight="true" outlineLevel="0" collapsed="false">
      <c r="A131" s="42"/>
      <c r="C131" s="48" t="s">
        <v>118</v>
      </c>
      <c r="D131" s="44" t="n">
        <v>4</v>
      </c>
      <c r="E131" s="44" t="n">
        <v>0</v>
      </c>
      <c r="F131" s="44" t="n">
        <v>6</v>
      </c>
      <c r="G131" s="44" t="n">
        <v>0</v>
      </c>
      <c r="H131" s="44" t="n">
        <v>2</v>
      </c>
      <c r="I131" s="44" t="n">
        <v>0</v>
      </c>
      <c r="J131" s="44" t="n">
        <v>5</v>
      </c>
      <c r="K131" s="44" t="n">
        <v>0</v>
      </c>
      <c r="L131" s="44" t="n">
        <v>0</v>
      </c>
      <c r="M131" s="44" t="n">
        <v>0</v>
      </c>
      <c r="N131" s="76"/>
      <c r="O131" s="46" t="n">
        <v>17</v>
      </c>
      <c r="P131" s="46" t="n">
        <v>0</v>
      </c>
      <c r="Q131" s="77" t="n">
        <v>17</v>
      </c>
      <c r="R131" s="1"/>
    </row>
    <row r="132" s="11" customFormat="true" ht="12" hidden="false" customHeight="true" outlineLevel="0" collapsed="false">
      <c r="A132" s="42"/>
      <c r="C132" s="48" t="s">
        <v>119</v>
      </c>
      <c r="D132" s="44" t="n">
        <v>132</v>
      </c>
      <c r="E132" s="44" t="n">
        <v>20</v>
      </c>
      <c r="F132" s="44" t="n">
        <v>184</v>
      </c>
      <c r="G132" s="44" t="n">
        <v>31</v>
      </c>
      <c r="H132" s="44" t="n">
        <v>92</v>
      </c>
      <c r="I132" s="44" t="n">
        <v>10</v>
      </c>
      <c r="J132" s="44" t="n">
        <v>2</v>
      </c>
      <c r="K132" s="44" t="n">
        <v>3</v>
      </c>
      <c r="L132" s="44" t="n">
        <v>5</v>
      </c>
      <c r="M132" s="44" t="n">
        <v>2</v>
      </c>
      <c r="N132" s="76"/>
      <c r="O132" s="46" t="n">
        <v>415</v>
      </c>
      <c r="P132" s="46" t="n">
        <v>66</v>
      </c>
      <c r="Q132" s="77" t="n">
        <v>481</v>
      </c>
      <c r="R132" s="1"/>
    </row>
    <row r="133" s="11" customFormat="true" ht="12" hidden="false" customHeight="true" outlineLevel="0" collapsed="false">
      <c r="A133" s="42"/>
      <c r="C133" s="48" t="s">
        <v>120</v>
      </c>
      <c r="D133" s="44" t="n">
        <v>194</v>
      </c>
      <c r="E133" s="44" t="n">
        <v>70</v>
      </c>
      <c r="F133" s="44" t="n">
        <v>290</v>
      </c>
      <c r="G133" s="44" t="n">
        <v>65</v>
      </c>
      <c r="H133" s="44" t="n">
        <v>38</v>
      </c>
      <c r="I133" s="44" t="n">
        <v>9</v>
      </c>
      <c r="J133" s="44" t="n">
        <v>4</v>
      </c>
      <c r="K133" s="44" t="n">
        <v>2</v>
      </c>
      <c r="L133" s="44" t="n">
        <v>2</v>
      </c>
      <c r="M133" s="44" t="n">
        <v>1</v>
      </c>
      <c r="N133" s="76"/>
      <c r="O133" s="46" t="n">
        <v>528</v>
      </c>
      <c r="P133" s="46" t="n">
        <v>147</v>
      </c>
      <c r="Q133" s="77" t="n">
        <v>675</v>
      </c>
      <c r="R133" s="1"/>
    </row>
    <row r="134" s="11" customFormat="true" ht="12" hidden="false" customHeight="true" outlineLevel="0" collapsed="false">
      <c r="A134" s="42"/>
      <c r="C134" s="48" t="s">
        <v>121</v>
      </c>
      <c r="D134" s="44" t="n">
        <v>1</v>
      </c>
      <c r="E134" s="44" t="n">
        <v>0</v>
      </c>
      <c r="F134" s="44" t="n">
        <v>0</v>
      </c>
      <c r="G134" s="44" t="n">
        <v>0</v>
      </c>
      <c r="H134" s="44" t="n">
        <v>0</v>
      </c>
      <c r="I134" s="44" t="n">
        <v>0</v>
      </c>
      <c r="J134" s="44" t="n">
        <v>0</v>
      </c>
      <c r="K134" s="44" t="n">
        <v>0</v>
      </c>
      <c r="L134" s="44" t="n">
        <v>0</v>
      </c>
      <c r="M134" s="44" t="n">
        <v>0</v>
      </c>
      <c r="N134" s="76"/>
      <c r="O134" s="46" t="n">
        <v>1</v>
      </c>
      <c r="P134" s="46" t="n">
        <v>0</v>
      </c>
      <c r="Q134" s="77" t="n">
        <v>1</v>
      </c>
      <c r="R134" s="1"/>
    </row>
    <row r="135" s="11" customFormat="true" ht="12" hidden="false" customHeight="true" outlineLevel="0" collapsed="false">
      <c r="A135" s="42"/>
      <c r="C135" s="48" t="s">
        <v>122</v>
      </c>
      <c r="D135" s="44" t="n">
        <v>0</v>
      </c>
      <c r="E135" s="44" t="n">
        <v>0</v>
      </c>
      <c r="F135" s="44" t="n">
        <v>0</v>
      </c>
      <c r="G135" s="44" t="n">
        <v>0</v>
      </c>
      <c r="H135" s="44" t="n">
        <v>1</v>
      </c>
      <c r="I135" s="44" t="n">
        <v>0</v>
      </c>
      <c r="J135" s="44" t="n">
        <v>1</v>
      </c>
      <c r="K135" s="44" t="n">
        <v>0</v>
      </c>
      <c r="L135" s="44" t="n">
        <v>0</v>
      </c>
      <c r="M135" s="44" t="n">
        <v>0</v>
      </c>
      <c r="N135" s="76"/>
      <c r="O135" s="46" t="n">
        <v>2</v>
      </c>
      <c r="P135" s="46" t="n">
        <v>0</v>
      </c>
      <c r="Q135" s="77" t="n">
        <v>2</v>
      </c>
      <c r="R135" s="1"/>
    </row>
    <row r="136" s="11" customFormat="true" ht="12" hidden="false" customHeight="true" outlineLevel="0" collapsed="false">
      <c r="A136" s="51"/>
      <c r="C136" s="48" t="s">
        <v>123</v>
      </c>
      <c r="D136" s="44" t="n">
        <v>0</v>
      </c>
      <c r="E136" s="44" t="n">
        <v>0</v>
      </c>
      <c r="F136" s="44" t="n">
        <v>0</v>
      </c>
      <c r="G136" s="44" t="n">
        <v>0</v>
      </c>
      <c r="H136" s="44" t="n">
        <v>1</v>
      </c>
      <c r="I136" s="44" t="n">
        <v>1</v>
      </c>
      <c r="J136" s="44" t="n">
        <v>2</v>
      </c>
      <c r="K136" s="44" t="n">
        <v>0</v>
      </c>
      <c r="L136" s="44" t="n">
        <v>2</v>
      </c>
      <c r="M136" s="44" t="n">
        <v>1</v>
      </c>
      <c r="N136" s="76"/>
      <c r="O136" s="46" t="n">
        <v>5</v>
      </c>
      <c r="P136" s="46" t="n">
        <v>2</v>
      </c>
      <c r="Q136" s="77" t="n">
        <v>7</v>
      </c>
      <c r="R136" s="1"/>
    </row>
    <row r="137" s="11" customFormat="true" ht="12" hidden="false" customHeight="true" outlineLevel="0" collapsed="false">
      <c r="A137" s="42"/>
      <c r="C137" s="48" t="s">
        <v>124</v>
      </c>
      <c r="D137" s="44" t="n">
        <v>9</v>
      </c>
      <c r="E137" s="44" t="n">
        <v>0</v>
      </c>
      <c r="F137" s="44" t="n">
        <v>2</v>
      </c>
      <c r="G137" s="44" t="n">
        <v>0</v>
      </c>
      <c r="H137" s="44" t="n">
        <v>6</v>
      </c>
      <c r="I137" s="44" t="n">
        <v>0</v>
      </c>
      <c r="J137" s="44" t="n">
        <v>1</v>
      </c>
      <c r="K137" s="44" t="n">
        <v>0</v>
      </c>
      <c r="L137" s="44" t="n">
        <v>5</v>
      </c>
      <c r="M137" s="44" t="n">
        <v>0</v>
      </c>
      <c r="N137" s="76"/>
      <c r="O137" s="46" t="n">
        <v>23</v>
      </c>
      <c r="P137" s="46" t="n">
        <v>0</v>
      </c>
      <c r="Q137" s="77" t="n">
        <v>23</v>
      </c>
      <c r="R137" s="1"/>
    </row>
    <row r="138" s="11" customFormat="true" ht="12" hidden="false" customHeight="true" outlineLevel="0" collapsed="false">
      <c r="A138" s="42"/>
      <c r="C138" s="48" t="s">
        <v>125</v>
      </c>
      <c r="D138" s="44" t="n">
        <v>14</v>
      </c>
      <c r="E138" s="44" t="n">
        <v>0</v>
      </c>
      <c r="F138" s="44" t="n">
        <v>74</v>
      </c>
      <c r="G138" s="44" t="n">
        <v>12</v>
      </c>
      <c r="H138" s="44" t="n">
        <v>18</v>
      </c>
      <c r="I138" s="44" t="n">
        <v>1</v>
      </c>
      <c r="J138" s="44" t="n">
        <v>2</v>
      </c>
      <c r="K138" s="44" t="n">
        <v>0</v>
      </c>
      <c r="L138" s="44" t="n">
        <v>1</v>
      </c>
      <c r="M138" s="44" t="n">
        <v>2</v>
      </c>
      <c r="N138" s="76"/>
      <c r="O138" s="46" t="n">
        <v>109</v>
      </c>
      <c r="P138" s="46" t="n">
        <v>15</v>
      </c>
      <c r="Q138" s="77" t="n">
        <v>124</v>
      </c>
      <c r="R138" s="1"/>
    </row>
    <row r="139" s="11" customFormat="true" ht="12" hidden="false" customHeight="true" outlineLevel="0" collapsed="false">
      <c r="A139" s="42"/>
      <c r="C139" s="48" t="s">
        <v>126</v>
      </c>
      <c r="D139" s="44" t="n">
        <v>0</v>
      </c>
      <c r="E139" s="44" t="n">
        <v>0</v>
      </c>
      <c r="F139" s="44" t="n">
        <v>0</v>
      </c>
      <c r="G139" s="44" t="n">
        <v>0</v>
      </c>
      <c r="H139" s="44" t="n">
        <v>0</v>
      </c>
      <c r="I139" s="44" t="n">
        <v>0</v>
      </c>
      <c r="J139" s="44" t="n">
        <v>1</v>
      </c>
      <c r="K139" s="44" t="n">
        <v>0</v>
      </c>
      <c r="L139" s="44" t="n">
        <v>0</v>
      </c>
      <c r="M139" s="44" t="n">
        <v>0</v>
      </c>
      <c r="N139" s="76"/>
      <c r="O139" s="46" t="n">
        <v>1</v>
      </c>
      <c r="P139" s="46" t="n">
        <v>0</v>
      </c>
      <c r="Q139" s="77" t="n">
        <v>1</v>
      </c>
      <c r="R139" s="1"/>
    </row>
    <row r="140" s="11" customFormat="true" ht="12" hidden="false" customHeight="true" outlineLevel="0" collapsed="false">
      <c r="A140" s="42"/>
      <c r="C140" s="48" t="s">
        <v>127</v>
      </c>
      <c r="D140" s="44" t="n">
        <v>219</v>
      </c>
      <c r="E140" s="44" t="n">
        <v>19</v>
      </c>
      <c r="F140" s="44" t="n">
        <v>276</v>
      </c>
      <c r="G140" s="44" t="n">
        <v>25</v>
      </c>
      <c r="H140" s="44" t="n">
        <v>47</v>
      </c>
      <c r="I140" s="44" t="n">
        <v>1</v>
      </c>
      <c r="J140" s="44" t="n">
        <v>20</v>
      </c>
      <c r="K140" s="44" t="n">
        <v>1</v>
      </c>
      <c r="L140" s="44" t="n">
        <v>17</v>
      </c>
      <c r="M140" s="44" t="n">
        <v>0</v>
      </c>
      <c r="N140" s="76"/>
      <c r="O140" s="46" t="n">
        <v>579</v>
      </c>
      <c r="P140" s="46" t="n">
        <v>46</v>
      </c>
      <c r="Q140" s="77" t="n">
        <v>625</v>
      </c>
      <c r="R140" s="1"/>
    </row>
    <row r="141" s="11" customFormat="true" ht="12" hidden="false" customHeight="true" outlineLevel="0" collapsed="false">
      <c r="A141" s="42"/>
      <c r="C141" s="48" t="s">
        <v>128</v>
      </c>
      <c r="D141" s="44" t="n">
        <v>1</v>
      </c>
      <c r="E141" s="44" t="n">
        <v>0</v>
      </c>
      <c r="F141" s="44" t="n">
        <v>2</v>
      </c>
      <c r="G141" s="44" t="n">
        <v>1</v>
      </c>
      <c r="H141" s="44" t="n">
        <v>3</v>
      </c>
      <c r="I141" s="44" t="n">
        <v>0</v>
      </c>
      <c r="J141" s="44" t="n">
        <v>0</v>
      </c>
      <c r="K141" s="44" t="n">
        <v>0</v>
      </c>
      <c r="L141" s="44" t="n">
        <v>0</v>
      </c>
      <c r="M141" s="44" t="n">
        <v>0</v>
      </c>
      <c r="N141" s="76"/>
      <c r="O141" s="46" t="n">
        <v>6</v>
      </c>
      <c r="P141" s="46" t="n">
        <v>1</v>
      </c>
      <c r="Q141" s="77" t="n">
        <v>7</v>
      </c>
      <c r="R141" s="1"/>
    </row>
    <row r="142" s="11" customFormat="true" ht="12" hidden="false" customHeight="true" outlineLevel="0" collapsed="false">
      <c r="A142" s="42"/>
      <c r="C142" s="52" t="s">
        <v>129</v>
      </c>
      <c r="D142" s="44" t="n">
        <v>44</v>
      </c>
      <c r="E142" s="44" t="n">
        <v>6</v>
      </c>
      <c r="F142" s="44" t="n">
        <v>38</v>
      </c>
      <c r="G142" s="44" t="n">
        <v>1</v>
      </c>
      <c r="H142" s="44" t="n">
        <v>15</v>
      </c>
      <c r="I142" s="44" t="n">
        <v>0</v>
      </c>
      <c r="J142" s="44" t="n">
        <v>6</v>
      </c>
      <c r="K142" s="44" t="n">
        <v>0</v>
      </c>
      <c r="L142" s="44" t="n">
        <v>4</v>
      </c>
      <c r="M142" s="44" t="n">
        <v>0</v>
      </c>
      <c r="N142" s="76"/>
      <c r="O142" s="46" t="n">
        <v>107</v>
      </c>
      <c r="P142" s="46" t="n">
        <v>7</v>
      </c>
      <c r="Q142" s="77" t="n">
        <v>114</v>
      </c>
      <c r="R142" s="1"/>
    </row>
    <row r="143" s="11" customFormat="true" ht="12" hidden="false" customHeight="true" outlineLevel="0" collapsed="false">
      <c r="A143" s="42"/>
      <c r="C143" s="52" t="s">
        <v>130</v>
      </c>
      <c r="D143" s="44" t="n">
        <v>244</v>
      </c>
      <c r="E143" s="44" t="n">
        <v>60</v>
      </c>
      <c r="F143" s="44" t="n">
        <v>295</v>
      </c>
      <c r="G143" s="44" t="n">
        <v>49</v>
      </c>
      <c r="H143" s="44" t="n">
        <v>79</v>
      </c>
      <c r="I143" s="44" t="n">
        <v>9</v>
      </c>
      <c r="J143" s="44" t="n">
        <v>6</v>
      </c>
      <c r="K143" s="44" t="n">
        <v>2</v>
      </c>
      <c r="L143" s="44" t="n">
        <v>6</v>
      </c>
      <c r="M143" s="44" t="n">
        <v>1</v>
      </c>
      <c r="N143" s="76"/>
      <c r="O143" s="46" t="n">
        <v>630</v>
      </c>
      <c r="P143" s="46" t="n">
        <v>121</v>
      </c>
      <c r="Q143" s="77" t="n">
        <v>751</v>
      </c>
      <c r="R143" s="1"/>
    </row>
    <row r="144" s="11" customFormat="true" ht="12" hidden="false" customHeight="true" outlineLevel="0" collapsed="false">
      <c r="A144" s="42"/>
      <c r="C144" s="52" t="s">
        <v>131</v>
      </c>
      <c r="D144" s="44" t="n">
        <v>2</v>
      </c>
      <c r="E144" s="44" t="n">
        <v>0</v>
      </c>
      <c r="F144" s="44" t="n">
        <v>0</v>
      </c>
      <c r="G144" s="44" t="n">
        <v>0</v>
      </c>
      <c r="H144" s="44" t="n">
        <v>0</v>
      </c>
      <c r="I144" s="44" t="n">
        <v>0</v>
      </c>
      <c r="J144" s="44" t="n">
        <v>0</v>
      </c>
      <c r="K144" s="44" t="n">
        <v>0</v>
      </c>
      <c r="L144" s="44" t="n">
        <v>0</v>
      </c>
      <c r="M144" s="44" t="n">
        <v>0</v>
      </c>
      <c r="N144" s="76"/>
      <c r="O144" s="46" t="n">
        <v>2</v>
      </c>
      <c r="P144" s="46" t="n">
        <v>0</v>
      </c>
      <c r="Q144" s="77" t="n">
        <v>2</v>
      </c>
      <c r="R144" s="1"/>
    </row>
    <row r="145" s="11" customFormat="true" ht="12" hidden="false" customHeight="true" outlineLevel="0" collapsed="false">
      <c r="A145" s="42"/>
      <c r="C145" s="52" t="s">
        <v>132</v>
      </c>
      <c r="D145" s="44" t="n">
        <v>6</v>
      </c>
      <c r="E145" s="44" t="n">
        <v>3</v>
      </c>
      <c r="F145" s="44" t="n">
        <v>20</v>
      </c>
      <c r="G145" s="44" t="n">
        <v>5</v>
      </c>
      <c r="H145" s="44" t="n">
        <v>11</v>
      </c>
      <c r="I145" s="44" t="n">
        <v>3</v>
      </c>
      <c r="J145" s="44" t="n">
        <v>17</v>
      </c>
      <c r="K145" s="44" t="n">
        <v>3</v>
      </c>
      <c r="L145" s="44" t="n">
        <v>0</v>
      </c>
      <c r="M145" s="44" t="n">
        <v>0</v>
      </c>
      <c r="N145" s="76"/>
      <c r="O145" s="46" t="n">
        <v>54</v>
      </c>
      <c r="P145" s="46" t="n">
        <v>14</v>
      </c>
      <c r="Q145" s="77" t="n">
        <v>68</v>
      </c>
      <c r="R145" s="1"/>
    </row>
    <row r="146" s="11" customFormat="true" ht="12" hidden="false" customHeight="true" outlineLevel="0" collapsed="false">
      <c r="A146" s="42"/>
      <c r="C146" s="52" t="s">
        <v>133</v>
      </c>
      <c r="D146" s="44" t="n">
        <v>0</v>
      </c>
      <c r="E146" s="44" t="n">
        <v>6</v>
      </c>
      <c r="F146" s="44" t="n">
        <v>0</v>
      </c>
      <c r="G146" s="44" t="n">
        <v>0</v>
      </c>
      <c r="H146" s="44" t="n">
        <v>0</v>
      </c>
      <c r="I146" s="44" t="n">
        <v>1</v>
      </c>
      <c r="J146" s="44" t="n">
        <v>0</v>
      </c>
      <c r="K146" s="44" t="n">
        <v>0</v>
      </c>
      <c r="L146" s="44" t="n">
        <v>0</v>
      </c>
      <c r="M146" s="44" t="n">
        <v>0</v>
      </c>
      <c r="N146" s="76"/>
      <c r="O146" s="46" t="n">
        <v>0</v>
      </c>
      <c r="P146" s="46" t="n">
        <v>7</v>
      </c>
      <c r="Q146" s="77" t="n">
        <v>7</v>
      </c>
      <c r="R146" s="1"/>
    </row>
    <row r="147" s="11" customFormat="true" ht="12" hidden="false" customHeight="true" outlineLevel="0" collapsed="false">
      <c r="A147" s="42"/>
      <c r="C147" s="52" t="s">
        <v>134</v>
      </c>
      <c r="D147" s="44" t="n">
        <v>7</v>
      </c>
      <c r="E147" s="44" t="n">
        <v>0</v>
      </c>
      <c r="F147" s="44" t="n">
        <v>1</v>
      </c>
      <c r="G147" s="44" t="n">
        <v>0</v>
      </c>
      <c r="H147" s="44" t="n">
        <v>2</v>
      </c>
      <c r="I147" s="44" t="n">
        <v>0</v>
      </c>
      <c r="J147" s="44" t="n">
        <v>0</v>
      </c>
      <c r="K147" s="44" t="n">
        <v>0</v>
      </c>
      <c r="L147" s="44" t="n">
        <v>0</v>
      </c>
      <c r="M147" s="44" t="n">
        <v>0</v>
      </c>
      <c r="N147" s="76"/>
      <c r="O147" s="46" t="n">
        <v>10</v>
      </c>
      <c r="P147" s="46" t="n">
        <v>0</v>
      </c>
      <c r="Q147" s="77" t="n">
        <v>10</v>
      </c>
      <c r="R147" s="1"/>
    </row>
    <row r="148" s="11" customFormat="true" ht="12" hidden="false" customHeight="true" outlineLevel="0" collapsed="false">
      <c r="A148" s="42"/>
      <c r="C148" s="52" t="s">
        <v>135</v>
      </c>
      <c r="D148" s="44" t="n">
        <v>1</v>
      </c>
      <c r="E148" s="44" t="n">
        <v>0</v>
      </c>
      <c r="F148" s="44" t="n">
        <v>0</v>
      </c>
      <c r="G148" s="44" t="n">
        <v>0</v>
      </c>
      <c r="H148" s="44" t="n">
        <v>0</v>
      </c>
      <c r="I148" s="44" t="n">
        <v>0</v>
      </c>
      <c r="J148" s="44" t="n">
        <v>0</v>
      </c>
      <c r="K148" s="44" t="n">
        <v>0</v>
      </c>
      <c r="L148" s="44" t="n">
        <v>0</v>
      </c>
      <c r="M148" s="44" t="n">
        <v>0</v>
      </c>
      <c r="N148" s="76"/>
      <c r="O148" s="46" t="n">
        <v>1</v>
      </c>
      <c r="P148" s="46" t="n">
        <v>0</v>
      </c>
      <c r="Q148" s="77" t="n">
        <v>1</v>
      </c>
      <c r="R148" s="1"/>
    </row>
    <row r="149" s="11" customFormat="true" ht="12" hidden="false" customHeight="true" outlineLevel="0" collapsed="false">
      <c r="A149" s="42"/>
      <c r="C149" s="52" t="s">
        <v>136</v>
      </c>
      <c r="D149" s="44" t="n">
        <v>36</v>
      </c>
      <c r="E149" s="44" t="n">
        <v>5</v>
      </c>
      <c r="F149" s="44" t="n">
        <v>14</v>
      </c>
      <c r="G149" s="44" t="n">
        <v>2</v>
      </c>
      <c r="H149" s="44" t="n">
        <v>0</v>
      </c>
      <c r="I149" s="44" t="n">
        <v>0</v>
      </c>
      <c r="J149" s="44" t="n">
        <v>4</v>
      </c>
      <c r="K149" s="44" t="n">
        <v>2</v>
      </c>
      <c r="L149" s="44" t="n">
        <v>5</v>
      </c>
      <c r="M149" s="44" t="n">
        <v>0</v>
      </c>
      <c r="N149" s="76"/>
      <c r="O149" s="46" t="n">
        <v>59</v>
      </c>
      <c r="P149" s="46" t="n">
        <v>9</v>
      </c>
      <c r="Q149" s="77" t="n">
        <v>68</v>
      </c>
      <c r="R149" s="1"/>
    </row>
    <row r="150" s="11" customFormat="true" ht="12" hidden="false" customHeight="true" outlineLevel="0" collapsed="false">
      <c r="A150" s="42"/>
      <c r="C150" s="52" t="s">
        <v>137</v>
      </c>
      <c r="D150" s="44" t="n">
        <v>1</v>
      </c>
      <c r="E150" s="44" t="n">
        <v>0</v>
      </c>
      <c r="F150" s="44" t="n">
        <v>0</v>
      </c>
      <c r="G150" s="44" t="n">
        <v>0</v>
      </c>
      <c r="H150" s="44" t="n">
        <v>1</v>
      </c>
      <c r="I150" s="44" t="n">
        <v>0</v>
      </c>
      <c r="J150" s="44" t="n">
        <v>0</v>
      </c>
      <c r="K150" s="44" t="n">
        <v>0</v>
      </c>
      <c r="L150" s="44" t="n">
        <v>0</v>
      </c>
      <c r="M150" s="44" t="n">
        <v>0</v>
      </c>
      <c r="N150" s="76"/>
      <c r="O150" s="46" t="n">
        <v>2</v>
      </c>
      <c r="P150" s="46" t="n">
        <v>0</v>
      </c>
      <c r="Q150" s="77" t="n">
        <v>2</v>
      </c>
      <c r="R150" s="1"/>
    </row>
    <row r="151" s="11" customFormat="true" ht="12" hidden="false" customHeight="true" outlineLevel="0" collapsed="false">
      <c r="A151" s="42"/>
      <c r="C151" s="48" t="s">
        <v>138</v>
      </c>
      <c r="D151" s="44" t="n">
        <v>1</v>
      </c>
      <c r="E151" s="44" t="n">
        <v>1</v>
      </c>
      <c r="F151" s="44" t="n">
        <v>0</v>
      </c>
      <c r="G151" s="44" t="n">
        <v>0</v>
      </c>
      <c r="H151" s="44" t="n">
        <v>0</v>
      </c>
      <c r="I151" s="44" t="n">
        <v>0</v>
      </c>
      <c r="J151" s="44" t="n">
        <v>0</v>
      </c>
      <c r="K151" s="44" t="n">
        <v>0</v>
      </c>
      <c r="L151" s="44" t="n">
        <v>0</v>
      </c>
      <c r="M151" s="44" t="n">
        <v>0</v>
      </c>
      <c r="N151" s="76"/>
      <c r="O151" s="46" t="n">
        <v>1</v>
      </c>
      <c r="P151" s="46" t="n">
        <v>1</v>
      </c>
      <c r="Q151" s="77" t="n">
        <v>2</v>
      </c>
      <c r="R151" s="1"/>
    </row>
    <row r="152" s="11" customFormat="true" ht="6" hidden="false" customHeight="true" outlineLevel="0" collapsed="false">
      <c r="A152" s="78"/>
      <c r="C152" s="79"/>
      <c r="D152" s="53"/>
      <c r="E152" s="53"/>
      <c r="F152" s="53"/>
      <c r="G152" s="53"/>
      <c r="H152" s="53"/>
      <c r="I152" s="53"/>
      <c r="J152" s="53"/>
      <c r="K152" s="53"/>
      <c r="L152" s="53"/>
      <c r="M152" s="53"/>
      <c r="N152" s="80"/>
      <c r="O152" s="49"/>
      <c r="P152" s="49"/>
      <c r="Q152" s="81"/>
      <c r="R152" s="1"/>
    </row>
    <row r="153" s="11" customFormat="true" ht="12" hidden="false" customHeight="true" outlineLevel="0" collapsed="false">
      <c r="A153" s="54"/>
      <c r="C153" s="38" t="s">
        <v>139</v>
      </c>
      <c r="D153" s="33" t="n">
        <v>0</v>
      </c>
      <c r="E153" s="33" t="n">
        <v>0</v>
      </c>
      <c r="F153" s="33" t="n">
        <v>0</v>
      </c>
      <c r="G153" s="33" t="n">
        <v>0</v>
      </c>
      <c r="H153" s="33" t="n">
        <v>0</v>
      </c>
      <c r="I153" s="33" t="n">
        <v>0</v>
      </c>
      <c r="J153" s="33" t="n">
        <v>0</v>
      </c>
      <c r="K153" s="33" t="n">
        <v>0</v>
      </c>
      <c r="L153" s="33" t="n">
        <v>0</v>
      </c>
      <c r="M153" s="33" t="n">
        <v>0</v>
      </c>
      <c r="N153" s="73"/>
      <c r="O153" s="33" t="n">
        <v>0</v>
      </c>
      <c r="P153" s="33" t="n">
        <v>0</v>
      </c>
      <c r="Q153" s="74" t="n">
        <v>0</v>
      </c>
      <c r="R153" s="1"/>
    </row>
    <row r="154" s="11" customFormat="true" ht="6" hidden="false" customHeight="true" outlineLevel="0" collapsed="false">
      <c r="A154" s="78"/>
      <c r="C154" s="79"/>
      <c r="D154" s="53"/>
      <c r="E154" s="53"/>
      <c r="F154" s="53"/>
      <c r="G154" s="53"/>
      <c r="H154" s="53"/>
      <c r="I154" s="53"/>
      <c r="J154" s="53"/>
      <c r="K154" s="53"/>
      <c r="L154" s="53"/>
      <c r="M154" s="53"/>
      <c r="N154" s="80"/>
      <c r="O154" s="49"/>
      <c r="P154" s="49"/>
      <c r="Q154" s="81"/>
      <c r="R154" s="1"/>
    </row>
    <row r="155" s="11" customFormat="true" ht="12" hidden="false" customHeight="true" outlineLevel="0" collapsed="false">
      <c r="A155" s="54"/>
      <c r="C155" s="38" t="s">
        <v>140</v>
      </c>
      <c r="D155" s="33" t="n">
        <v>0</v>
      </c>
      <c r="E155" s="33" t="n">
        <v>1</v>
      </c>
      <c r="F155" s="33" t="n">
        <v>0</v>
      </c>
      <c r="G155" s="33" t="n">
        <v>0</v>
      </c>
      <c r="H155" s="33" t="n">
        <v>0</v>
      </c>
      <c r="I155" s="33" t="n">
        <v>0</v>
      </c>
      <c r="J155" s="33" t="n">
        <v>0</v>
      </c>
      <c r="K155" s="33" t="n">
        <v>0</v>
      </c>
      <c r="L155" s="33" t="n">
        <v>0</v>
      </c>
      <c r="M155" s="33" t="n">
        <v>0</v>
      </c>
      <c r="N155" s="73"/>
      <c r="O155" s="33" t="n">
        <v>0</v>
      </c>
      <c r="P155" s="33" t="n">
        <v>1</v>
      </c>
      <c r="Q155" s="74" t="n">
        <v>1</v>
      </c>
      <c r="R155" s="1"/>
    </row>
    <row r="156" s="11" customFormat="true" ht="6" hidden="false" customHeight="true" outlineLevel="0" collapsed="false">
      <c r="A156" s="42"/>
      <c r="C156" s="82"/>
      <c r="D156" s="83"/>
      <c r="E156" s="83"/>
      <c r="F156" s="83"/>
      <c r="G156" s="83"/>
      <c r="H156" s="83"/>
      <c r="I156" s="83"/>
      <c r="J156" s="83"/>
      <c r="K156" s="83"/>
      <c r="L156" s="83"/>
      <c r="M156" s="83"/>
      <c r="N156" s="84"/>
      <c r="O156" s="83"/>
      <c r="P156" s="83"/>
      <c r="Q156" s="85"/>
      <c r="R156" s="1"/>
    </row>
    <row r="157" s="11" customFormat="true" ht="6" hidden="false" customHeight="true" outlineLevel="0" collapsed="false">
      <c r="D157" s="86"/>
      <c r="E157" s="86"/>
      <c r="F157" s="86"/>
      <c r="G157" s="86"/>
      <c r="H157" s="86"/>
      <c r="I157" s="86"/>
      <c r="J157" s="86"/>
      <c r="K157" s="86"/>
      <c r="L157" s="86"/>
      <c r="M157" s="86"/>
      <c r="N157" s="87"/>
      <c r="O157" s="87"/>
      <c r="P157" s="87"/>
      <c r="Q157" s="87"/>
      <c r="R157" s="1"/>
    </row>
    <row r="158" s="11" customFormat="true" ht="12" hidden="false" customHeight="true" outlineLevel="0" collapsed="false">
      <c r="C158" s="88" t="s">
        <v>141</v>
      </c>
      <c r="D158" s="89"/>
      <c r="E158" s="89"/>
      <c r="F158" s="89"/>
      <c r="G158" s="89"/>
      <c r="H158" s="89"/>
      <c r="I158" s="89"/>
      <c r="J158" s="89"/>
      <c r="K158" s="89"/>
      <c r="L158" s="89"/>
      <c r="M158" s="89"/>
      <c r="N158" s="90"/>
      <c r="O158" s="90"/>
      <c r="P158" s="90"/>
      <c r="Q158" s="91"/>
      <c r="R158" s="1"/>
    </row>
    <row r="159" s="11" customFormat="true" ht="12.75" hidden="false" customHeight="true" outlineLevel="0" collapsed="false">
      <c r="C159" s="92" t="s">
        <v>69</v>
      </c>
      <c r="D159" s="89"/>
      <c r="E159" s="89"/>
      <c r="F159" s="89"/>
      <c r="G159" s="89"/>
      <c r="H159" s="89"/>
      <c r="I159" s="89"/>
      <c r="J159" s="89"/>
      <c r="K159" s="89"/>
      <c r="L159" s="89"/>
      <c r="M159" s="89"/>
      <c r="N159" s="93"/>
      <c r="O159" s="93"/>
      <c r="P159" s="93"/>
      <c r="Q159" s="94"/>
      <c r="R159" s="1"/>
    </row>
    <row r="160" s="11" customFormat="true" ht="113.25" hidden="false" customHeight="true" outlineLevel="0" collapsed="false">
      <c r="C160" s="95" t="s">
        <v>142</v>
      </c>
      <c r="D160" s="95"/>
      <c r="E160" s="95"/>
      <c r="F160" s="95"/>
      <c r="G160" s="95"/>
      <c r="H160" s="95"/>
      <c r="I160" s="95"/>
      <c r="J160" s="95"/>
      <c r="K160" s="95"/>
      <c r="L160" s="95"/>
      <c r="M160" s="95"/>
      <c r="N160" s="95"/>
      <c r="O160" s="95"/>
      <c r="P160" s="95"/>
      <c r="Q160" s="95"/>
    </row>
    <row r="161" customFormat="false" ht="12.75" hidden="false" customHeight="true" outlineLevel="0" collapsed="false">
      <c r="C161" s="96" t="s">
        <v>143</v>
      </c>
      <c r="D161" s="96"/>
      <c r="E161" s="96"/>
      <c r="F161" s="96"/>
      <c r="G161" s="96"/>
      <c r="H161" s="96"/>
      <c r="I161" s="96"/>
      <c r="J161" s="96"/>
      <c r="K161" s="96"/>
      <c r="L161" s="96"/>
      <c r="M161" s="96"/>
      <c r="N161" s="96"/>
      <c r="O161" s="96"/>
      <c r="P161" s="96"/>
      <c r="Q161" s="96"/>
    </row>
    <row r="162" customFormat="false" ht="12.75" hidden="false" customHeight="true" outlineLevel="0" collapsed="false">
      <c r="C162" s="97" t="s">
        <v>144</v>
      </c>
      <c r="D162" s="98"/>
      <c r="E162" s="98"/>
      <c r="F162" s="98"/>
      <c r="G162" s="98"/>
      <c r="H162" s="98"/>
      <c r="I162" s="98"/>
      <c r="J162" s="98"/>
      <c r="K162" s="98"/>
      <c r="L162" s="98"/>
      <c r="M162" s="98"/>
      <c r="N162" s="99"/>
      <c r="O162" s="99"/>
      <c r="P162" s="99"/>
    </row>
    <row r="163" customFormat="false" ht="12.75" hidden="false" customHeight="true" outlineLevel="0" collapsed="false">
      <c r="C163" s="100" t="s">
        <v>145</v>
      </c>
      <c r="D163" s="100"/>
      <c r="E163" s="100"/>
      <c r="F163" s="100"/>
      <c r="G163" s="100"/>
      <c r="H163" s="100"/>
      <c r="I163" s="100"/>
      <c r="J163" s="100"/>
      <c r="K163" s="100"/>
      <c r="L163" s="100"/>
      <c r="M163" s="100"/>
      <c r="N163" s="100"/>
      <c r="O163" s="100"/>
      <c r="P163" s="100"/>
      <c r="Q163" s="100"/>
    </row>
    <row r="164" customFormat="false" ht="25.5" hidden="false" customHeight="true" outlineLevel="0" collapsed="false">
      <c r="C164" s="101" t="s">
        <v>146</v>
      </c>
      <c r="D164" s="101"/>
      <c r="E164" s="101"/>
      <c r="F164" s="101"/>
      <c r="G164" s="101"/>
      <c r="H164" s="101"/>
      <c r="I164" s="101"/>
      <c r="J164" s="101"/>
      <c r="K164" s="101"/>
      <c r="L164" s="101"/>
      <c r="M164" s="101"/>
      <c r="N164" s="101"/>
      <c r="O164" s="101"/>
      <c r="P164" s="101"/>
      <c r="Q164" s="101"/>
    </row>
    <row r="165" customFormat="false" ht="13.5" hidden="false" customHeight="false" outlineLevel="0" collapsed="false"/>
    <row r="166" customFormat="false" ht="13.5" hidden="false" customHeight="false" outlineLevel="0" collapsed="false"/>
  </sheetData>
  <mergeCells count="22">
    <mergeCell ref="C2:Q2"/>
    <mergeCell ref="C5:C6"/>
    <mergeCell ref="D5:E5"/>
    <mergeCell ref="F5:G5"/>
    <mergeCell ref="H5:I5"/>
    <mergeCell ref="J5:K5"/>
    <mergeCell ref="L5:M5"/>
    <mergeCell ref="O5:P5"/>
    <mergeCell ref="Q5:Q6"/>
    <mergeCell ref="C77:Q77"/>
    <mergeCell ref="C80:C81"/>
    <mergeCell ref="D80:E80"/>
    <mergeCell ref="F80:G80"/>
    <mergeCell ref="H80:I80"/>
    <mergeCell ref="J80:K80"/>
    <mergeCell ref="L80:M80"/>
    <mergeCell ref="O80:P80"/>
    <mergeCell ref="Q80:Q81"/>
    <mergeCell ref="C160:Q160"/>
    <mergeCell ref="C161:Q161"/>
    <mergeCell ref="C163:Q163"/>
    <mergeCell ref="C164:Q164"/>
  </mergeCells>
  <conditionalFormatting sqref="D5:M5 D80:M80">
    <cfRule type="cellIs" priority="2" operator="notEqual" aboveAverage="0" equalAverage="0" bottom="0" percent="0" rank="0" text="" dxfId="0">
      <formula>D$80</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59"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38Z</dcterms:created>
  <dc:creator>HECTOR REYES SANABRIA</dc:creator>
  <dc:description/>
  <dc:language>en-US</dc:language>
  <cp:lastModifiedBy>HECTOR REYES SANABRIA</cp:lastModifiedBy>
  <dcterms:modified xsi:type="dcterms:W3CDTF">2025-07-07T18:04:39Z</dcterms:modified>
  <cp:revision>0</cp:revision>
  <dc:subject/>
  <dc:title/>
</cp:coreProperties>
</file>