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2" sheetId="1" state="visible" r:id="rId2"/>
  </sheets>
  <externalReferences>
    <externalReference r:id="rId3"/>
  </externalReferences>
  <definedNames>
    <definedName function="false" hidden="false" localSheetId="0" name="_xlnm.Print_Area" vbProcedure="false">'cuadro 3.2'!$A$1:$R$59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cuadro 3.2'!$Q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3.2 Eventos de personas devueltas por la autoridad migratoria mexicana, según entidad federativa, 2024</t>
  </si>
  <si>
    <t xml:space="preserve">Entidad federativa</t>
  </si>
  <si>
    <t xml:space="preserve">Total</t>
  </si>
  <si>
    <t xml:space="preserve">Total gener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Ciudad de México</t>
  </si>
  <si>
    <t xml:space="preserve">Durango</t>
  </si>
  <si>
    <t xml:space="preserve">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(-) Significa cero</t>
  </si>
  <si>
    <t xml:space="preserve">Información preliminar.</t>
  </si>
  <si>
    <t xml:space="preserve">La información incluye a extranjeros deportados y de retorno asistido, así como niñas, niños o adolescentes de retorno asistido.</t>
  </si>
  <si>
    <r>
      <rPr>
        <b val="true"/>
        <i val="true"/>
        <sz val="8"/>
        <rFont val="Arial"/>
        <family val="2"/>
      </rPr>
      <t xml:space="preserve">Eventos de deportación:</t>
    </r>
    <r>
      <rPr>
        <sz val="8"/>
        <rFont val="Arial"/>
        <family val="2"/>
      </rPr>
      <t xml:space="preserve"> Se refiere a devoluciones de migrantes a su país de origen que no observaron las disposiciones contenidas en la Ley de Migración y su Reglamento, según lo previsto los arts. 111, 115, 118 y 122 de dicha Ley y de los arts. 242 y 243 de su Reglamento, previo proceso administrativo de presentación, según lo establecido en el art. 99 de la misma Ley.</t>
    </r>
  </si>
  <si>
    <r>
      <rPr>
        <b val="true"/>
        <i val="true"/>
        <sz val="8"/>
        <rFont val="Arial"/>
        <family val="2"/>
      </rPr>
      <t xml:space="preserve">Eventos de retorno asistido:</t>
    </r>
    <r>
      <rPr>
        <sz val="8"/>
        <rFont val="Arial"/>
        <family val="2"/>
      </rPr>
      <t xml:space="preserve"> Se refiere a eventos de migrantes de 18 años y más, que solicitaron el beneficio de retorno asistido para ser devueltos a su país de origen, según lo previsto los arts. 111, 115, 118 y 119 de la Ley de Migración y del art. 193 de su Reglamento, previo proceso administrativo de presentación según lo establecido en el art. 99 de la misma Ley.</t>
    </r>
  </si>
  <si>
    <r>
      <rPr>
        <b val="true"/>
        <i val="true"/>
        <sz val="8"/>
        <rFont val="Arial"/>
        <family val="2"/>
      </rPr>
      <t xml:space="preserve">Eventos de retorno asistido de niñas, niños o adolescentes:</t>
    </r>
    <r>
      <rPr>
        <sz val="8"/>
        <rFont val="Arial"/>
        <family val="2"/>
      </rPr>
      <t xml:space="preserve"> Se refiere a eventos de devolución de niñas, niños o adolescentes de 18 años a su país de origen, según los previsto en los arts. 112, 115 y 120 de la Ley de Migración y del art. 193 de su Reglamento; así como del art. 97 de la Ley General de los Derechos de Niñas, Niños y Adolescentes.</t>
    </r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Hay 59 casos en revisión no considerados en el mes de enero.</t>
    </r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Hay 110 casos en revisión no considerados en el mes de febrero.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Hay 73 casos en revisión no considerados en el mes de marzo.</t>
    </r>
  </si>
  <si>
    <r>
      <rPr>
        <vertAlign val="superscript"/>
        <sz val="8"/>
        <rFont val="Arial"/>
        <family val="2"/>
      </rPr>
      <t xml:space="preserve">4 </t>
    </r>
    <r>
      <rPr>
        <sz val="8"/>
        <rFont val="Arial"/>
        <family val="2"/>
      </rPr>
      <t xml:space="preserve">Hay 1 casos en revisión no considerados en el mes de abril.</t>
    </r>
  </si>
  <si>
    <r>
      <rPr>
        <vertAlign val="superscript"/>
        <sz val="8"/>
        <rFont val="Arial"/>
        <family val="2"/>
      </rPr>
      <t xml:space="preserve">5 </t>
    </r>
    <r>
      <rPr>
        <sz val="8"/>
        <rFont val="Arial"/>
        <family val="2"/>
      </rPr>
      <t xml:space="preserve">Hay 8 casos en revisión no considerados en el mes de mayo.</t>
    </r>
  </si>
  <si>
    <r>
      <rPr>
        <vertAlign val="superscript"/>
        <sz val="8"/>
        <rFont val="Arial"/>
        <family val="2"/>
      </rPr>
      <t xml:space="preserve">6 </t>
    </r>
    <r>
      <rPr>
        <sz val="8"/>
        <rFont val="Arial"/>
        <family val="2"/>
      </rPr>
      <t xml:space="preserve">Hay 22 casos en revisión no considerados en el mes de junio.</t>
    </r>
  </si>
  <si>
    <r>
      <rPr>
        <vertAlign val="superscript"/>
        <sz val="8"/>
        <rFont val="Arial"/>
        <family val="2"/>
      </rPr>
      <t xml:space="preserve">7 </t>
    </r>
    <r>
      <rPr>
        <sz val="8"/>
        <rFont val="Arial"/>
        <family val="2"/>
      </rPr>
      <t xml:space="preserve">Hay 271 casos en revisión no considerados en el mes de julio.</t>
    </r>
  </si>
  <si>
    <r>
      <rPr>
        <vertAlign val="superscript"/>
        <sz val="8"/>
        <rFont val="Arial"/>
        <family val="2"/>
      </rPr>
      <t xml:space="preserve">8 </t>
    </r>
    <r>
      <rPr>
        <sz val="8"/>
        <rFont val="Arial"/>
        <family val="2"/>
      </rPr>
      <t xml:space="preserve">Hay 80 casos en revisión no considerados en el mes de agosto.</t>
    </r>
  </si>
  <si>
    <r>
      <rPr>
        <vertAlign val="superscript"/>
        <sz val="8"/>
        <rFont val="Arial"/>
        <family val="2"/>
      </rPr>
      <t xml:space="preserve">9, 10, 11 y 12</t>
    </r>
    <r>
      <rPr>
        <sz val="8"/>
        <rFont val="Arial"/>
        <family val="2"/>
      </rPr>
      <t xml:space="preserve"> Los meses de septiembre, octubre, noviembre y diciembre se encuentran en proceso de validación.</t>
    </r>
  </si>
  <si>
    <t xml:space="preserve">Las cifras pueden diferir de las publicadas en los informes de Gobierno y de Labores debido al proceso de validación de la información.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Unidad de Política Migratoria, Registro e Identidad de Personas, S</t>
    </r>
    <r>
      <rPr>
        <sz val="7"/>
        <rFont val="Arial"/>
        <family val="2"/>
      </rPr>
      <t xml:space="preserve">EGOB</t>
    </r>
    <r>
      <rPr>
        <sz val="8"/>
        <rFont val="Arial"/>
        <family val="2"/>
      </rPr>
      <t xml:space="preserve">, con base en información registrada en las estancias y estaciones migratorias del I</t>
    </r>
    <r>
      <rPr>
        <sz val="7"/>
        <rFont val="Arial"/>
        <family val="2"/>
      </rPr>
      <t xml:space="preserve">NM</t>
    </r>
    <r>
      <rPr>
        <sz val="8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\ ##0;\-;_-&quot; -&quot;_-;_-@_-"/>
    <numFmt numFmtId="167" formatCode="#\ ##0&quot;  &quot;;\-;_-* &quot;-  &quot;_-;_-@&quot;  &quot;_-"/>
    <numFmt numFmtId="168" formatCode="#\ ##0\ ;\-;_-&quot; - &quot;_-;_-@\ _-"/>
    <numFmt numFmtId="169" formatCode="#,##0"/>
    <numFmt numFmtId="170" formatCode="_-* #\ ##0&quot;     &quot;_-;\-* #\ ##0&quot;     &quot;_-;_-* &quot;-     &quot;_-;_-@&quot;     &quot;_-"/>
    <numFmt numFmtId="171" formatCode="_-* #\ ##0\ _-;\-* #\ ##0\ _-;_-* &quot;- &quot;_-;_-@\ _-"/>
  </numFmts>
  <fonts count="1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4 10" xfId="21"/>
    <cellStyle name="Normal_EXP-RECH-DEP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ARTIDA%202024/WEB/2024/01%20BOLETIN%20DE%20ESTADISTICA/2024/12%20Diciembre%202024/Originales/09%20Graciela%2015Mar2025/Tabulados%20Cap%203_Ver.%2015-Abr-2024_Gijon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2"/>
      <sheetName val="3.2.1"/>
      <sheetName val="3.2.2"/>
      <sheetName val="3.2.3"/>
      <sheetName val="3.2.4"/>
      <sheetName val="3.2.6"/>
      <sheetName val="3.2.7"/>
      <sheetName val="3.2.8"/>
      <sheetName val="3.2.9"/>
      <sheetName val="3.2.9a"/>
    </sheetNames>
    <sheetDataSet>
      <sheetData sheetId="0">
        <row r="2">
          <cell r="B2" t="str">
            <v>Septiembre</v>
          </cell>
          <cell r="C2" t="str">
            <v>Octubre</v>
          </cell>
          <cell r="D2" t="str">
            <v>Noviembre</v>
          </cell>
          <cell r="E2" t="str">
            <v>Diciembre</v>
          </cell>
        </row>
        <row r="3">
          <cell r="B3" t="str">
            <v>Recuento</v>
          </cell>
          <cell r="C3" t="str">
            <v>Recuento</v>
          </cell>
          <cell r="D3" t="str">
            <v>Recuento</v>
          </cell>
          <cell r="E3" t="str">
            <v>Recuento</v>
          </cell>
        </row>
        <row r="4">
          <cell r="A4" t="str">
            <v>Aguascalientes</v>
          </cell>
          <cell r="B4">
            <v>2</v>
          </cell>
          <cell r="C4">
            <v>0</v>
          </cell>
          <cell r="D4">
            <v>1</v>
          </cell>
          <cell r="E4">
            <v>0</v>
          </cell>
        </row>
        <row r="5">
          <cell r="A5" t="str">
            <v>Baja California</v>
          </cell>
          <cell r="B5">
            <v>35</v>
          </cell>
          <cell r="C5">
            <v>0</v>
          </cell>
          <cell r="D5">
            <v>18</v>
          </cell>
          <cell r="E5">
            <v>0</v>
          </cell>
        </row>
        <row r="6">
          <cell r="A6" t="str">
            <v>Baja California Sur</v>
          </cell>
          <cell r="B6">
            <v>0</v>
          </cell>
          <cell r="C6">
            <v>0</v>
          </cell>
          <cell r="D6">
            <v>1</v>
          </cell>
          <cell r="E6">
            <v>0</v>
          </cell>
        </row>
        <row r="7">
          <cell r="A7" t="str">
            <v>Campeche</v>
          </cell>
          <cell r="B7">
            <v>0</v>
          </cell>
          <cell r="C7">
            <v>0</v>
          </cell>
          <cell r="D7">
            <v>2</v>
          </cell>
          <cell r="E7">
            <v>3</v>
          </cell>
        </row>
        <row r="8">
          <cell r="A8" t="str">
            <v>Coahuila</v>
          </cell>
          <cell r="B8">
            <v>3</v>
          </cell>
          <cell r="C8">
            <v>3</v>
          </cell>
          <cell r="D8">
            <v>1</v>
          </cell>
          <cell r="E8">
            <v>1</v>
          </cell>
        </row>
        <row r="9">
          <cell r="A9" t="str">
            <v>Colima</v>
          </cell>
          <cell r="B9">
            <v>0</v>
          </cell>
          <cell r="C9">
            <v>0</v>
          </cell>
          <cell r="D9">
            <v>0</v>
          </cell>
          <cell r="E9">
            <v>1</v>
          </cell>
        </row>
        <row r="10">
          <cell r="A10" t="str">
            <v>Chiapas</v>
          </cell>
          <cell r="B10">
            <v>509</v>
          </cell>
          <cell r="C10">
            <v>358</v>
          </cell>
          <cell r="D10">
            <v>455</v>
          </cell>
          <cell r="E10">
            <v>95</v>
          </cell>
        </row>
        <row r="11">
          <cell r="A11" t="str">
            <v>Chihuahua</v>
          </cell>
          <cell r="B11">
            <v>45</v>
          </cell>
          <cell r="C11">
            <v>54</v>
          </cell>
          <cell r="D11">
            <v>45</v>
          </cell>
          <cell r="E11">
            <v>0</v>
          </cell>
        </row>
        <row r="12">
          <cell r="A12" t="str">
            <v>Ciudad de México</v>
          </cell>
          <cell r="B12">
            <v>134</v>
          </cell>
          <cell r="C12">
            <v>172</v>
          </cell>
          <cell r="D12">
            <v>162</v>
          </cell>
          <cell r="E12">
            <v>137</v>
          </cell>
        </row>
        <row r="13">
          <cell r="A13" t="str">
            <v>Durango</v>
          </cell>
          <cell r="B13">
            <v>0</v>
          </cell>
          <cell r="C13">
            <v>3</v>
          </cell>
          <cell r="D13">
            <v>0</v>
          </cell>
          <cell r="E13">
            <v>0</v>
          </cell>
        </row>
        <row r="14">
          <cell r="A14" t="str">
            <v>Guanajuat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Guerrer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Hidalgo</v>
          </cell>
          <cell r="B16">
            <v>0</v>
          </cell>
          <cell r="C16">
            <v>0</v>
          </cell>
          <cell r="D16">
            <v>0</v>
          </cell>
          <cell r="E16">
            <v>6</v>
          </cell>
        </row>
        <row r="17">
          <cell r="A17" t="str">
            <v>Jalisco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México</v>
          </cell>
          <cell r="B18">
            <v>2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Michoacán</v>
          </cell>
          <cell r="B19">
            <v>1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Morelos</v>
          </cell>
          <cell r="B20">
            <v>0</v>
          </cell>
          <cell r="C20">
            <v>11</v>
          </cell>
          <cell r="D20">
            <v>0</v>
          </cell>
          <cell r="E20">
            <v>0</v>
          </cell>
        </row>
        <row r="21">
          <cell r="A21" t="str">
            <v>Nayarit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</row>
        <row r="22">
          <cell r="A22" t="str">
            <v>Nuevo León</v>
          </cell>
          <cell r="B22">
            <v>1</v>
          </cell>
          <cell r="C22">
            <v>18</v>
          </cell>
          <cell r="D22">
            <v>0</v>
          </cell>
          <cell r="E22">
            <v>6</v>
          </cell>
        </row>
        <row r="23">
          <cell r="A23" t="str">
            <v>Oaxaca</v>
          </cell>
          <cell r="B23">
            <v>18</v>
          </cell>
          <cell r="C23">
            <v>2</v>
          </cell>
          <cell r="D23">
            <v>0</v>
          </cell>
          <cell r="E23">
            <v>1</v>
          </cell>
        </row>
        <row r="24">
          <cell r="A24" t="str">
            <v>Puebla</v>
          </cell>
          <cell r="B24">
            <v>0</v>
          </cell>
          <cell r="C24">
            <v>15</v>
          </cell>
          <cell r="D24">
            <v>14</v>
          </cell>
          <cell r="E24">
            <v>9</v>
          </cell>
        </row>
        <row r="25">
          <cell r="A25" t="str">
            <v>Querétaro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Quintana Roo</v>
          </cell>
          <cell r="B26">
            <v>0</v>
          </cell>
          <cell r="C26">
            <v>2</v>
          </cell>
          <cell r="D26">
            <v>1</v>
          </cell>
          <cell r="E26">
            <v>0</v>
          </cell>
        </row>
        <row r="27">
          <cell r="A27" t="str">
            <v>San Luis Potosí</v>
          </cell>
          <cell r="B27">
            <v>0</v>
          </cell>
          <cell r="C27">
            <v>2</v>
          </cell>
          <cell r="D27">
            <v>0</v>
          </cell>
          <cell r="E27">
            <v>1</v>
          </cell>
        </row>
        <row r="28">
          <cell r="A28" t="str">
            <v>Sinaloa</v>
          </cell>
          <cell r="B28">
            <v>0</v>
          </cell>
          <cell r="C28">
            <v>3</v>
          </cell>
          <cell r="D28">
            <v>1</v>
          </cell>
          <cell r="E28">
            <v>0</v>
          </cell>
        </row>
        <row r="29">
          <cell r="A29" t="str">
            <v>Sonora</v>
          </cell>
          <cell r="B29">
            <v>2</v>
          </cell>
          <cell r="C29">
            <v>2</v>
          </cell>
          <cell r="D29">
            <v>6</v>
          </cell>
          <cell r="E29">
            <v>1</v>
          </cell>
        </row>
        <row r="30">
          <cell r="A30" t="str">
            <v>Tabasco</v>
          </cell>
          <cell r="B30">
            <v>163</v>
          </cell>
          <cell r="C30">
            <v>463</v>
          </cell>
          <cell r="D30">
            <v>671</v>
          </cell>
          <cell r="E30">
            <v>196</v>
          </cell>
        </row>
        <row r="31">
          <cell r="A31" t="str">
            <v>Tamaulipas</v>
          </cell>
          <cell r="B31">
            <v>3</v>
          </cell>
          <cell r="C31">
            <v>5</v>
          </cell>
          <cell r="D31">
            <v>5</v>
          </cell>
          <cell r="E31">
            <v>7</v>
          </cell>
        </row>
        <row r="32">
          <cell r="A32" t="str">
            <v>Tlaxcala</v>
          </cell>
          <cell r="B32">
            <v>26</v>
          </cell>
          <cell r="C32">
            <v>1</v>
          </cell>
          <cell r="D32">
            <v>1</v>
          </cell>
          <cell r="E32">
            <v>3</v>
          </cell>
        </row>
        <row r="33">
          <cell r="A33" t="str">
            <v>Veracruz</v>
          </cell>
          <cell r="B33">
            <v>145</v>
          </cell>
          <cell r="C33">
            <v>110</v>
          </cell>
          <cell r="D33">
            <v>0</v>
          </cell>
          <cell r="E33">
            <v>98</v>
          </cell>
        </row>
        <row r="34">
          <cell r="A34" t="str">
            <v>Yucatán</v>
          </cell>
          <cell r="B34">
            <v>0</v>
          </cell>
          <cell r="C34">
            <v>0</v>
          </cell>
          <cell r="D34">
            <v>0</v>
          </cell>
          <cell r="E34">
            <v>5</v>
          </cell>
        </row>
        <row r="35">
          <cell r="A35" t="str">
            <v>Zacatecas</v>
          </cell>
          <cell r="B35">
            <v>36</v>
          </cell>
          <cell r="C35">
            <v>6</v>
          </cell>
          <cell r="D35">
            <v>51</v>
          </cell>
          <cell r="E35">
            <v>0</v>
          </cell>
        </row>
        <row r="37">
          <cell r="B37">
            <v>1125</v>
          </cell>
          <cell r="C37">
            <v>1230</v>
          </cell>
          <cell r="D37">
            <v>1435</v>
          </cell>
          <cell r="E37">
            <v>5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L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7" activeCellId="0" sqref="S7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42"/>
    <col collapsed="false" customWidth="true" hidden="false" outlineLevel="0" max="3" min="3" style="1" width="20.42"/>
    <col collapsed="false" customWidth="true" hidden="false" outlineLevel="0" max="4" min="4" style="1" width="7.14"/>
    <col collapsed="false" customWidth="true" hidden="false" outlineLevel="0" max="5" min="5" style="1" width="8.85"/>
    <col collapsed="false" customWidth="true" hidden="false" outlineLevel="0" max="11" min="6" style="1" width="7.28"/>
    <col collapsed="false" customWidth="true" hidden="false" outlineLevel="0" max="12" min="12" style="1" width="10.7"/>
    <col collapsed="false" customWidth="true" hidden="false" outlineLevel="0" max="13" min="13" style="1" width="8.42"/>
    <col collapsed="false" customWidth="true" hidden="false" outlineLevel="0" max="14" min="14" style="1" width="10.7"/>
    <col collapsed="false" customWidth="true" hidden="false" outlineLevel="0" max="15" min="15" style="1" width="10.28"/>
    <col collapsed="false" customWidth="true" hidden="false" outlineLevel="0" max="16" min="16" style="1" width="1.28"/>
    <col collapsed="false" customWidth="true" hidden="false" outlineLevel="0" max="17" min="17" style="1" width="13.13"/>
    <col collapsed="false" customWidth="true" hidden="false" outlineLevel="0" max="18" min="18" style="1" width="0.85"/>
    <col collapsed="false" customWidth="false" hidden="false" outlineLevel="0" max="257" min="19" style="1" width="11.42"/>
  </cols>
  <sheetData>
    <row r="1" customFormat="false" ht="6.7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s="4" customFormat="true" ht="47.25" hidden="false" customHeight="true" outlineLevel="0" collapsed="false"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1"/>
    </row>
    <row r="3" s="4" customFormat="true" ht="6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1"/>
    </row>
    <row r="4" s="4" customFormat="true" ht="12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1"/>
    </row>
    <row r="5" s="4" customFormat="true" ht="25.5" hidden="false" customHeight="true" outlineLevel="0" collapsed="false">
      <c r="C5" s="9" t="s">
        <v>1</v>
      </c>
      <c r="D5" s="10" t="str">
        <f aca="false">CHOOSE(COLUMN(C5)-2,"Enero¹","Febrero²","Marzo³","Abril⁴","Mayo⁵","Junio⁶","Julio⁷","Agosto⁸","Septiembre⁹","Octubre¹⁰","Noviembre¹¹","Diciembre¹²")</f>
        <v>Enero¹</v>
      </c>
      <c r="E5" s="10" t="str">
        <f aca="false">CHOOSE(COLUMN(D5)-2,"Enero¹","Febrero²","Marzo³","Abril⁴","Mayo⁵","Junio⁶","Julio⁷","Agosto⁸","Septiembre⁹","Octubre¹⁰","Noviembre¹¹","Diciembre¹²")</f>
        <v>Febrero²</v>
      </c>
      <c r="F5" s="10" t="str">
        <f aca="false">CHOOSE(COLUMN(E5)-2,"Enero¹","Febrero²","Marzo³","Abril⁴","Mayo⁵","Junio⁶","Julio⁷","Agosto⁸","Septiembre⁹","Octubre¹⁰","Noviembre¹¹","Diciembre¹²")</f>
        <v>Marzo³</v>
      </c>
      <c r="G5" s="10" t="str">
        <f aca="false">CHOOSE(COLUMN(F5)-2,"Enero¹","Febrero²","Marzo³","Abril⁴","Mayo⁵","Junio⁶","Julio⁷","Agosto⁸","Septiembre⁹","Octubre¹⁰","Noviembre¹¹","Diciembre¹²")</f>
        <v>Abril⁴</v>
      </c>
      <c r="H5" s="10" t="str">
        <f aca="false">CHOOSE(COLUMN(G5)-2,"Enero¹","Febrero²","Marzo³","Abril⁴","Mayo⁵","Junio⁶","Julio⁷","Agosto⁸","Septiembre⁹","Octubre¹⁰","Noviembre¹¹","Diciembre¹²")</f>
        <v>Mayo⁵</v>
      </c>
      <c r="I5" s="10" t="str">
        <f aca="false">CHOOSE(COLUMN(H5)-2,"Enero¹","Febrero²","Marzo³","Abril⁴","Mayo⁵","Junio⁶","Julio⁷","Agosto⁸","Septiembre⁹","Octubre¹⁰","Noviembre¹¹","Diciembre¹²")</f>
        <v>Junio⁶</v>
      </c>
      <c r="J5" s="10" t="str">
        <f aca="false">CHOOSE(COLUMN(I5)-2,"Enero¹","Febrero²","Marzo³","Abril⁴","Mayo⁵","Junio⁶","Julio⁷","Agosto⁸","Septiembre⁹","Octubre¹⁰","Noviembre¹¹","Diciembre¹²")</f>
        <v>Julio⁷</v>
      </c>
      <c r="K5" s="10" t="str">
        <f aca="false">CHOOSE(COLUMN(J5)-2,"Enero¹","Febrero²","Marzo³","Abril⁴","Mayo⁵","Junio⁶","Julio⁷","Agosto⁸","Septiembre⁹","Octubre¹⁰","Noviembre¹¹","Diciembre¹²")</f>
        <v>Agosto⁸</v>
      </c>
      <c r="L5" s="10" t="str">
        <f aca="false">CHOOSE(COLUMN(K5)-2,"Enero¹","Febrero²","Marzo³","Abril⁴","Mayo⁵","Junio⁶","Julio⁷","Agosto⁸","Septiembre⁹","Octubre¹⁰","Noviembre¹¹","Diciembre¹²")</f>
        <v>Septiembre⁹</v>
      </c>
      <c r="M5" s="10" t="str">
        <f aca="false">CHOOSE(COLUMN(L5)-2,"Enero¹","Febrero²","Marzo³","Abril⁴","Mayo⁵","Junio⁶","Julio⁷","Agosto⁸","Septiembre⁹","Octubre¹⁰","Noviembre¹¹","Diciembre¹²")</f>
        <v>Octubre¹⁰</v>
      </c>
      <c r="N5" s="10" t="str">
        <f aca="false">CHOOSE(COLUMN(M5)-2,"Enero¹","Febrero²","Marzo³","Abril⁴","Mayo⁵","Junio⁶","Julio⁷","Agosto⁸","Septiembre⁹","Octubre¹⁰","Noviembre¹¹","Diciembre¹²")</f>
        <v>Noviembre¹¹</v>
      </c>
      <c r="O5" s="10" t="str">
        <f aca="false">CHOOSE(COLUMN(N5)-2,"Enero¹","Febrero²","Marzo³","Abril⁴","Mayo⁵","Junio⁶","Julio⁷","Agosto⁸","Septiembre⁹","Octubre¹⁰","Noviembre¹¹","Diciembre¹²")</f>
        <v>Diciembre¹²</v>
      </c>
      <c r="P5" s="11"/>
      <c r="Q5" s="12" t="s">
        <v>2</v>
      </c>
      <c r="R5" s="1"/>
    </row>
    <row r="6" s="4" customFormat="true" ht="6" hidden="false" customHeight="true" outlineLevel="0" collapsed="false"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"/>
    </row>
    <row r="7" s="4" customFormat="true" ht="12" hidden="false" customHeight="true" outlineLevel="0" collapsed="false">
      <c r="C7" s="16" t="s">
        <v>3</v>
      </c>
      <c r="D7" s="17" t="n">
        <f aca="false">SUM(D9:D40)</f>
        <v>3224</v>
      </c>
      <c r="E7" s="17" t="n">
        <f aca="false">SUM(E9:E40)</f>
        <v>3224</v>
      </c>
      <c r="F7" s="17" t="n">
        <f aca="false">SUM(F9:F40)</f>
        <v>1837</v>
      </c>
      <c r="G7" s="17" t="n">
        <f aca="false">SUM(G9:G40)</f>
        <v>1686</v>
      </c>
      <c r="H7" s="17" t="n">
        <f aca="false">SUM(H9:H40)</f>
        <v>1732</v>
      </c>
      <c r="I7" s="17" t="n">
        <f aca="false">SUM(I9:I40)</f>
        <v>1630</v>
      </c>
      <c r="J7" s="17" t="n">
        <f aca="false">SUM(J9:J40)</f>
        <v>1563</v>
      </c>
      <c r="K7" s="17" t="n">
        <f aca="false">SUM(K9:K40)</f>
        <v>1578</v>
      </c>
      <c r="L7" s="17" t="n">
        <f aca="false">SUM(L9:L40)</f>
        <v>1125</v>
      </c>
      <c r="M7" s="17" t="n">
        <f aca="false">SUM(M9:M40)</f>
        <v>1230</v>
      </c>
      <c r="N7" s="17" t="n">
        <f aca="false">SUM(N9:N40)</f>
        <v>1435</v>
      </c>
      <c r="O7" s="17" t="n">
        <f aca="false">SUM(O9:O40)</f>
        <v>570</v>
      </c>
      <c r="P7" s="18"/>
      <c r="Q7" s="19" t="n">
        <f aca="false">SUM(D7:P7)</f>
        <v>20834</v>
      </c>
      <c r="R7" s="1"/>
    </row>
    <row r="8" s="4" customFormat="true" ht="6" hidden="false" customHeight="true" outlineLevel="0" collapsed="false"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  <c r="Q8" s="23"/>
      <c r="R8" s="1"/>
    </row>
    <row r="9" s="4" customFormat="true" ht="12" hidden="false" customHeight="true" outlineLevel="0" collapsed="false">
      <c r="C9" s="24" t="s">
        <v>4</v>
      </c>
      <c r="D9" s="25" t="n">
        <v>0</v>
      </c>
      <c r="E9" s="25" t="n">
        <v>0</v>
      </c>
      <c r="F9" s="25" t="n">
        <v>0</v>
      </c>
      <c r="G9" s="25" t="n">
        <v>3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f aca="false">IFERROR(VLOOKUP($C9,'[1]3.2'!$A$2:$O$2418,COLUMN(D$3)-2,0),0)</f>
        <v>2</v>
      </c>
      <c r="M9" s="25" t="n">
        <f aca="false">IFERROR(VLOOKUP($C9,'[1]3.2'!$A$2:$O$2418,COLUMN(E$3)-2,0),0)</f>
        <v>0</v>
      </c>
      <c r="N9" s="25" t="n">
        <f aca="false">IFERROR(VLOOKUP($C9,'[1]3.2'!$A$2:$O$2418,COLUMN(F$3)-2,0),0)</f>
        <v>1</v>
      </c>
      <c r="O9" s="25" t="n">
        <f aca="false">IFERROR(VLOOKUP($C9,'[1]3.2'!$A$2:$O$2418,COLUMN(G$3)-2,0),0)</f>
        <v>0</v>
      </c>
      <c r="P9" s="26"/>
      <c r="Q9" s="27" t="n">
        <f aca="false">SUM(D9:P9)</f>
        <v>6</v>
      </c>
      <c r="R9" s="1"/>
    </row>
    <row r="10" s="4" customFormat="true" ht="12" hidden="false" customHeight="true" outlineLevel="0" collapsed="false">
      <c r="C10" s="24" t="s">
        <v>5</v>
      </c>
      <c r="D10" s="25" t="n">
        <v>16</v>
      </c>
      <c r="E10" s="25" t="n">
        <v>19</v>
      </c>
      <c r="F10" s="25" t="n">
        <v>19</v>
      </c>
      <c r="G10" s="25" t="n">
        <v>17</v>
      </c>
      <c r="H10" s="25" t="n">
        <v>6</v>
      </c>
      <c r="I10" s="25" t="n">
        <v>11</v>
      </c>
      <c r="J10" s="25" t="n">
        <v>20</v>
      </c>
      <c r="K10" s="25" t="n">
        <v>7</v>
      </c>
      <c r="L10" s="25" t="n">
        <f aca="false">IFERROR(VLOOKUP($C10,'[1]3.2'!$A$2:$O$2418,COLUMN(D$3)-2,0),0)</f>
        <v>35</v>
      </c>
      <c r="M10" s="25" t="n">
        <f aca="false">IFERROR(VLOOKUP($C10,'[1]3.2'!$A$2:$O$2418,COLUMN(E$3)-2,0),0)</f>
        <v>0</v>
      </c>
      <c r="N10" s="25" t="n">
        <f aca="false">IFERROR(VLOOKUP($C10,'[1]3.2'!$A$2:$O$2418,COLUMN(F$3)-2,0),0)</f>
        <v>18</v>
      </c>
      <c r="O10" s="25" t="n">
        <f aca="false">IFERROR(VLOOKUP($C10,'[1]3.2'!$A$2:$O$2418,COLUMN(G$3)-2,0),0)</f>
        <v>0</v>
      </c>
      <c r="P10" s="26"/>
      <c r="Q10" s="27" t="n">
        <f aca="false">SUM(D10:P10)</f>
        <v>168</v>
      </c>
      <c r="R10" s="1"/>
    </row>
    <row r="11" s="4" customFormat="true" ht="12" hidden="false" customHeight="true" outlineLevel="0" collapsed="false">
      <c r="C11" s="24" t="s">
        <v>6</v>
      </c>
      <c r="D11" s="25" t="n">
        <v>0</v>
      </c>
      <c r="E11" s="25" t="n">
        <v>0</v>
      </c>
      <c r="F11" s="25" t="n">
        <v>0</v>
      </c>
      <c r="G11" s="25" t="n">
        <v>1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f aca="false">IFERROR(VLOOKUP($C11,'[1]3.2'!$A$2:$O$2418,COLUMN(D$3)-2,0),0)</f>
        <v>0</v>
      </c>
      <c r="M11" s="25" t="n">
        <f aca="false">IFERROR(VLOOKUP($C11,'[1]3.2'!$A$2:$O$2418,COLUMN(E$3)-2,0),0)</f>
        <v>0</v>
      </c>
      <c r="N11" s="25" t="n">
        <f aca="false">IFERROR(VLOOKUP($C11,'[1]3.2'!$A$2:$O$2418,COLUMN(F$3)-2,0),0)</f>
        <v>1</v>
      </c>
      <c r="O11" s="25" t="n">
        <f aca="false">IFERROR(VLOOKUP($C11,'[1]3.2'!$A$2:$O$2418,COLUMN(G$3)-2,0),0)</f>
        <v>0</v>
      </c>
      <c r="P11" s="26"/>
      <c r="Q11" s="27" t="n">
        <f aca="false">SUM(D11:P11)</f>
        <v>2</v>
      </c>
      <c r="R11" s="1"/>
    </row>
    <row r="12" s="4" customFormat="true" ht="12" hidden="false" customHeight="true" outlineLevel="0" collapsed="false">
      <c r="C12" s="24" t="s">
        <v>7</v>
      </c>
      <c r="D12" s="25" t="n">
        <v>1</v>
      </c>
      <c r="E12" s="25" t="n">
        <v>5</v>
      </c>
      <c r="F12" s="25" t="n">
        <v>0</v>
      </c>
      <c r="G12" s="25" t="n">
        <v>5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f aca="false">IFERROR(VLOOKUP($C12,'[1]3.2'!$A$2:$O$2418,COLUMN(D$3)-2,0),0)</f>
        <v>0</v>
      </c>
      <c r="M12" s="25" t="n">
        <f aca="false">IFERROR(VLOOKUP($C12,'[1]3.2'!$A$2:$O$2418,COLUMN(E$3)-2,0),0)</f>
        <v>0</v>
      </c>
      <c r="N12" s="25" t="n">
        <f aca="false">IFERROR(VLOOKUP($C12,'[1]3.2'!$A$2:$O$2418,COLUMN(F$3)-2,0),0)</f>
        <v>2</v>
      </c>
      <c r="O12" s="25" t="n">
        <f aca="false">IFERROR(VLOOKUP($C12,'[1]3.2'!$A$2:$O$2418,COLUMN(G$3)-2,0),0)</f>
        <v>3</v>
      </c>
      <c r="P12" s="26"/>
      <c r="Q12" s="27" t="n">
        <f aca="false">SUM(D12:P12)</f>
        <v>16</v>
      </c>
      <c r="R12" s="1"/>
    </row>
    <row r="13" s="4" customFormat="true" ht="12" hidden="false" customHeight="true" outlineLevel="0" collapsed="false">
      <c r="C13" s="24" t="s">
        <v>8</v>
      </c>
      <c r="D13" s="25" t="n">
        <v>1352</v>
      </c>
      <c r="E13" s="25" t="n">
        <v>1904</v>
      </c>
      <c r="F13" s="25" t="n">
        <v>677</v>
      </c>
      <c r="G13" s="25" t="n">
        <v>588</v>
      </c>
      <c r="H13" s="25" t="n">
        <v>663</v>
      </c>
      <c r="I13" s="25" t="n">
        <v>634</v>
      </c>
      <c r="J13" s="25" t="n">
        <v>599</v>
      </c>
      <c r="K13" s="25" t="n">
        <v>1028</v>
      </c>
      <c r="L13" s="25" t="n">
        <f aca="false">IFERROR(VLOOKUP($C13,'[1]3.2'!$A$2:$O$2418,COLUMN(D$3)-2,0),0)</f>
        <v>509</v>
      </c>
      <c r="M13" s="25" t="n">
        <f aca="false">IFERROR(VLOOKUP($C13,'[1]3.2'!$A$2:$O$2418,COLUMN(E$3)-2,0),0)</f>
        <v>358</v>
      </c>
      <c r="N13" s="25" t="n">
        <f aca="false">IFERROR(VLOOKUP($C13,'[1]3.2'!$A$2:$O$2418,COLUMN(F$3)-2,0),0)</f>
        <v>455</v>
      </c>
      <c r="O13" s="25" t="n">
        <f aca="false">IFERROR(VLOOKUP($C13,'[1]3.2'!$A$2:$O$2418,COLUMN(G$3)-2,0),0)</f>
        <v>95</v>
      </c>
      <c r="P13" s="26"/>
      <c r="Q13" s="27" t="n">
        <f aca="false">SUM(D13:P13)</f>
        <v>8862</v>
      </c>
      <c r="R13" s="1"/>
    </row>
    <row r="14" s="4" customFormat="true" ht="12" hidden="false" customHeight="true" outlineLevel="0" collapsed="false">
      <c r="C14" s="24" t="s">
        <v>9</v>
      </c>
      <c r="D14" s="25" t="n">
        <v>27</v>
      </c>
      <c r="E14" s="25" t="n">
        <v>7</v>
      </c>
      <c r="F14" s="25" t="n">
        <v>16</v>
      </c>
      <c r="G14" s="25" t="n">
        <v>8</v>
      </c>
      <c r="H14" s="25" t="n">
        <v>0</v>
      </c>
      <c r="I14" s="25" t="n">
        <v>53</v>
      </c>
      <c r="J14" s="25" t="n">
        <v>1</v>
      </c>
      <c r="K14" s="25" t="n">
        <v>18</v>
      </c>
      <c r="L14" s="25" t="n">
        <f aca="false">IFERROR(VLOOKUP($C14,'[1]3.2'!$A$2:$O$2418,COLUMN(D$3)-2,0),0)</f>
        <v>45</v>
      </c>
      <c r="M14" s="25" t="n">
        <f aca="false">IFERROR(VLOOKUP($C14,'[1]3.2'!$A$2:$O$2418,COLUMN(E$3)-2,0),0)</f>
        <v>54</v>
      </c>
      <c r="N14" s="25" t="n">
        <f aca="false">IFERROR(VLOOKUP($C14,'[1]3.2'!$A$2:$O$2418,COLUMN(F$3)-2,0),0)</f>
        <v>45</v>
      </c>
      <c r="O14" s="25" t="n">
        <f aca="false">IFERROR(VLOOKUP($C14,'[1]3.2'!$A$2:$O$2418,COLUMN(G$3)-2,0),0)</f>
        <v>0</v>
      </c>
      <c r="P14" s="26"/>
      <c r="Q14" s="27" t="n">
        <f aca="false">SUM(D14:P14)</f>
        <v>274</v>
      </c>
      <c r="R14" s="1"/>
    </row>
    <row r="15" s="4" customFormat="true" ht="12" hidden="false" customHeight="true" outlineLevel="0" collapsed="false">
      <c r="C15" s="24" t="s">
        <v>10</v>
      </c>
      <c r="D15" s="25" t="n">
        <v>17</v>
      </c>
      <c r="E15" s="25" t="n">
        <v>1</v>
      </c>
      <c r="F15" s="25" t="n">
        <v>22</v>
      </c>
      <c r="G15" s="25" t="n">
        <v>20</v>
      </c>
      <c r="H15" s="25" t="n">
        <v>14</v>
      </c>
      <c r="I15" s="25" t="n">
        <v>4</v>
      </c>
      <c r="J15" s="25" t="n">
        <v>4</v>
      </c>
      <c r="K15" s="25" t="n">
        <v>0</v>
      </c>
      <c r="L15" s="25" t="n">
        <f aca="false">IFERROR(VLOOKUP($C15,'[1]3.2'!$A$2:$O$2418,COLUMN(D$3)-2,0),0)</f>
        <v>3</v>
      </c>
      <c r="M15" s="25" t="n">
        <f aca="false">IFERROR(VLOOKUP($C15,'[1]3.2'!$A$2:$O$2418,COLUMN(E$3)-2,0),0)</f>
        <v>3</v>
      </c>
      <c r="N15" s="25" t="n">
        <f aca="false">IFERROR(VLOOKUP($C15,'[1]3.2'!$A$2:$O$2418,COLUMN(F$3)-2,0),0)</f>
        <v>1</v>
      </c>
      <c r="O15" s="25" t="n">
        <f aca="false">IFERROR(VLOOKUP($C15,'[1]3.2'!$A$2:$O$2418,COLUMN(G$3)-2,0),0)</f>
        <v>1</v>
      </c>
      <c r="P15" s="26"/>
      <c r="Q15" s="27" t="n">
        <f aca="false">SUM(D15:P15)</f>
        <v>90</v>
      </c>
      <c r="R15" s="1"/>
    </row>
    <row r="16" s="4" customFormat="true" ht="12" hidden="false" customHeight="true" outlineLevel="0" collapsed="false">
      <c r="C16" s="24" t="s">
        <v>11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f aca="false">IFERROR(VLOOKUP($C16,'[1]3.2'!$A$2:$O$2418,COLUMN(D$3)-2,0),0)</f>
        <v>0</v>
      </c>
      <c r="M16" s="25" t="n">
        <f aca="false">IFERROR(VLOOKUP($C16,'[1]3.2'!$A$2:$O$2418,COLUMN(E$3)-2,0),0)</f>
        <v>0</v>
      </c>
      <c r="N16" s="25" t="n">
        <f aca="false">IFERROR(VLOOKUP($C16,'[1]3.2'!$A$2:$O$2418,COLUMN(F$3)-2,0),0)</f>
        <v>0</v>
      </c>
      <c r="O16" s="25" t="n">
        <f aca="false">IFERROR(VLOOKUP($C16,'[1]3.2'!$A$2:$O$2418,COLUMN(G$3)-2,0),0)</f>
        <v>1</v>
      </c>
      <c r="P16" s="26"/>
      <c r="Q16" s="27" t="n">
        <f aca="false">SUM(D16:P16)</f>
        <v>1</v>
      </c>
      <c r="R16" s="1"/>
    </row>
    <row r="17" s="4" customFormat="true" ht="12" hidden="false" customHeight="true" outlineLevel="0" collapsed="false">
      <c r="C17" s="24" t="s">
        <v>12</v>
      </c>
      <c r="D17" s="25" t="n">
        <v>394</v>
      </c>
      <c r="E17" s="25" t="n">
        <v>191</v>
      </c>
      <c r="F17" s="25" t="n">
        <v>147</v>
      </c>
      <c r="G17" s="25" t="n">
        <v>206</v>
      </c>
      <c r="H17" s="25" t="n">
        <v>68</v>
      </c>
      <c r="I17" s="25" t="n">
        <v>34</v>
      </c>
      <c r="J17" s="25" t="n">
        <v>133</v>
      </c>
      <c r="K17" s="25" t="n">
        <v>39</v>
      </c>
      <c r="L17" s="25" t="n">
        <f aca="false">IFERROR(VLOOKUP($C17,'[1]3.2'!$A$2:$O$2418,COLUMN(D$3)-2,0),0)</f>
        <v>134</v>
      </c>
      <c r="M17" s="25" t="n">
        <f aca="false">IFERROR(VLOOKUP($C17,'[1]3.2'!$A$2:$O$2418,COLUMN(E$3)-2,0),0)</f>
        <v>172</v>
      </c>
      <c r="N17" s="25" t="n">
        <f aca="false">IFERROR(VLOOKUP($C17,'[1]3.2'!$A$2:$O$2418,COLUMN(F$3)-2,0),0)</f>
        <v>162</v>
      </c>
      <c r="O17" s="25" t="n">
        <f aca="false">IFERROR(VLOOKUP($C17,'[1]3.2'!$A$2:$O$2418,COLUMN(G$3)-2,0),0)</f>
        <v>137</v>
      </c>
      <c r="P17" s="26"/>
      <c r="Q17" s="27" t="n">
        <f aca="false">SUM(D17:P17)</f>
        <v>1817</v>
      </c>
      <c r="R17" s="1"/>
    </row>
    <row r="18" s="4" customFormat="true" ht="12" hidden="false" customHeight="true" outlineLevel="0" collapsed="false">
      <c r="C18" s="24" t="s">
        <v>1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1</v>
      </c>
      <c r="L18" s="25" t="n">
        <f aca="false">IFERROR(VLOOKUP($C18,'[1]3.2'!$A$2:$O$2418,COLUMN(D$3)-2,0),0)</f>
        <v>0</v>
      </c>
      <c r="M18" s="25" t="n">
        <f aca="false">IFERROR(VLOOKUP($C18,'[1]3.2'!$A$2:$O$2418,COLUMN(E$3)-2,0),0)</f>
        <v>3</v>
      </c>
      <c r="N18" s="25" t="n">
        <f aca="false">IFERROR(VLOOKUP($C18,'[1]3.2'!$A$2:$O$2418,COLUMN(F$3)-2,0),0)</f>
        <v>0</v>
      </c>
      <c r="O18" s="25" t="n">
        <f aca="false">IFERROR(VLOOKUP($C18,'[1]3.2'!$A$2:$O$2418,COLUMN(G$3)-2,0),0)</f>
        <v>0</v>
      </c>
      <c r="P18" s="26"/>
      <c r="Q18" s="27" t="n">
        <f aca="false">SUM(D18:P18)</f>
        <v>4</v>
      </c>
      <c r="R18" s="1"/>
    </row>
    <row r="19" s="4" customFormat="true" ht="12" hidden="false" customHeight="true" outlineLevel="0" collapsed="false">
      <c r="C19" s="24" t="s">
        <v>1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f aca="false">IFERROR(VLOOKUP($C19,'[1]3.2'!$A$2:$O$2418,COLUMN(D$3)-2,0),0)</f>
        <v>2</v>
      </c>
      <c r="M19" s="25" t="n">
        <f aca="false">IFERROR(VLOOKUP($C19,'[1]3.2'!$A$2:$O$2418,COLUMN(E$3)-2,0),0)</f>
        <v>0</v>
      </c>
      <c r="N19" s="25" t="n">
        <f aca="false">IFERROR(VLOOKUP($C19,'[1]3.2'!$A$2:$O$2418,COLUMN(F$3)-2,0),0)</f>
        <v>0</v>
      </c>
      <c r="O19" s="25" t="n">
        <f aca="false">IFERROR(VLOOKUP($C19,'[1]3.2'!$A$2:$O$2418,COLUMN(G$3)-2,0),0)</f>
        <v>0</v>
      </c>
      <c r="P19" s="26"/>
      <c r="Q19" s="27" t="n">
        <f aca="false">SUM(D19:P19)</f>
        <v>2</v>
      </c>
      <c r="R19" s="1"/>
    </row>
    <row r="20" s="4" customFormat="true" ht="12" hidden="false" customHeight="true" outlineLevel="0" collapsed="false">
      <c r="C20" s="24" t="s">
        <v>15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f aca="false">IFERROR(VLOOKUP($C20,'[1]3.2'!$A$2:$O$2418,COLUMN(D$3)-2,0),0)</f>
        <v>0</v>
      </c>
      <c r="M20" s="25" t="n">
        <f aca="false">IFERROR(VLOOKUP($C20,'[1]3.2'!$A$2:$O$2418,COLUMN(E$3)-2,0),0)</f>
        <v>0</v>
      </c>
      <c r="N20" s="25" t="n">
        <f aca="false">IFERROR(VLOOKUP($C20,'[1]3.2'!$A$2:$O$2418,COLUMN(F$3)-2,0),0)</f>
        <v>0</v>
      </c>
      <c r="O20" s="25" t="n">
        <f aca="false">IFERROR(VLOOKUP($C20,'[1]3.2'!$A$2:$O$2418,COLUMN(G$3)-2,0),0)</f>
        <v>0</v>
      </c>
      <c r="P20" s="26"/>
      <c r="Q20" s="27" t="n">
        <f aca="false">SUM(D20:P20)</f>
        <v>0</v>
      </c>
      <c r="R20" s="1"/>
    </row>
    <row r="21" s="4" customFormat="true" ht="12" hidden="false" customHeight="true" outlineLevel="0" collapsed="false">
      <c r="C21" s="24" t="s">
        <v>16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1</v>
      </c>
      <c r="I21" s="25" t="n">
        <v>7</v>
      </c>
      <c r="J21" s="25" t="n">
        <v>2</v>
      </c>
      <c r="K21" s="25" t="n">
        <v>0</v>
      </c>
      <c r="L21" s="25" t="n">
        <f aca="false">IFERROR(VLOOKUP($C21,'[1]3.2'!$A$2:$O$2418,COLUMN(D$3)-2,0),0)</f>
        <v>0</v>
      </c>
      <c r="M21" s="25" t="n">
        <f aca="false">IFERROR(VLOOKUP($C21,'[1]3.2'!$A$2:$O$2418,COLUMN(E$3)-2,0),0)</f>
        <v>0</v>
      </c>
      <c r="N21" s="25" t="n">
        <f aca="false">IFERROR(VLOOKUP($C21,'[1]3.2'!$A$2:$O$2418,COLUMN(F$3)-2,0),0)</f>
        <v>0</v>
      </c>
      <c r="O21" s="25" t="n">
        <f aca="false">IFERROR(VLOOKUP($C21,'[1]3.2'!$A$2:$O$2418,COLUMN(G$3)-2,0),0)</f>
        <v>0</v>
      </c>
      <c r="P21" s="26"/>
      <c r="Q21" s="27" t="n">
        <f aca="false">SUM(D21:P21)</f>
        <v>10</v>
      </c>
      <c r="R21" s="1"/>
    </row>
    <row r="22" s="4" customFormat="true" ht="12" hidden="false" customHeight="true" outlineLevel="0" collapsed="false">
      <c r="C22" s="24" t="s">
        <v>17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6</v>
      </c>
      <c r="I22" s="25" t="n">
        <v>0</v>
      </c>
      <c r="J22" s="25" t="n">
        <v>0</v>
      </c>
      <c r="K22" s="25" t="n">
        <v>2</v>
      </c>
      <c r="L22" s="25" t="n">
        <f aca="false">IFERROR(VLOOKUP($C22,'[1]3.2'!$A$2:$O$2418,COLUMN(D$3)-2,0),0)</f>
        <v>0</v>
      </c>
      <c r="M22" s="25" t="n">
        <f aca="false">IFERROR(VLOOKUP($C22,'[1]3.2'!$A$2:$O$2418,COLUMN(E$3)-2,0),0)</f>
        <v>0</v>
      </c>
      <c r="N22" s="25" t="n">
        <f aca="false">IFERROR(VLOOKUP($C22,'[1]3.2'!$A$2:$O$2418,COLUMN(F$3)-2,0),0)</f>
        <v>0</v>
      </c>
      <c r="O22" s="25" t="n">
        <f aca="false">IFERROR(VLOOKUP($C22,'[1]3.2'!$A$2:$O$2418,COLUMN(G$3)-2,0),0)</f>
        <v>6</v>
      </c>
      <c r="P22" s="26"/>
      <c r="Q22" s="27" t="n">
        <f aca="false">SUM(D22:P22)</f>
        <v>14</v>
      </c>
      <c r="R22" s="1"/>
    </row>
    <row r="23" s="4" customFormat="true" ht="12" hidden="false" customHeight="true" outlineLevel="0" collapsed="false">
      <c r="C23" s="24" t="s">
        <v>18</v>
      </c>
      <c r="D23" s="25" t="n">
        <v>0</v>
      </c>
      <c r="E23" s="25" t="n">
        <v>0</v>
      </c>
      <c r="F23" s="25" t="n">
        <v>1</v>
      </c>
      <c r="G23" s="25" t="n">
        <v>1</v>
      </c>
      <c r="H23" s="25" t="n">
        <v>0</v>
      </c>
      <c r="I23" s="25" t="n">
        <v>1</v>
      </c>
      <c r="J23" s="25" t="n">
        <v>2</v>
      </c>
      <c r="K23" s="25" t="n">
        <v>1</v>
      </c>
      <c r="L23" s="25" t="n">
        <f aca="false">IFERROR(VLOOKUP($C23,'[1]3.2'!$A$2:$O$2418,COLUMN(D$3)-2,0),0)</f>
        <v>0</v>
      </c>
      <c r="M23" s="25" t="n">
        <f aca="false">IFERROR(VLOOKUP($C23,'[1]3.2'!$A$2:$O$2418,COLUMN(E$3)-2,0),0)</f>
        <v>0</v>
      </c>
      <c r="N23" s="25" t="n">
        <f aca="false">IFERROR(VLOOKUP($C23,'[1]3.2'!$A$2:$O$2418,COLUMN(F$3)-2,0),0)</f>
        <v>0</v>
      </c>
      <c r="O23" s="25" t="n">
        <f aca="false">IFERROR(VLOOKUP($C23,'[1]3.2'!$A$2:$O$2418,COLUMN(G$3)-2,0),0)</f>
        <v>0</v>
      </c>
      <c r="P23" s="26"/>
      <c r="Q23" s="27" t="n">
        <f aca="false">SUM(D23:P23)</f>
        <v>6</v>
      </c>
      <c r="R23" s="1"/>
    </row>
    <row r="24" s="4" customFormat="true" ht="12" hidden="false" customHeight="true" outlineLevel="0" collapsed="false">
      <c r="C24" s="24" t="s">
        <v>19</v>
      </c>
      <c r="D24" s="25" t="n">
        <v>1</v>
      </c>
      <c r="E24" s="25" t="n">
        <v>9</v>
      </c>
      <c r="F24" s="25" t="n">
        <v>1</v>
      </c>
      <c r="G24" s="25" t="n">
        <v>0</v>
      </c>
      <c r="H24" s="25" t="n">
        <v>0</v>
      </c>
      <c r="I24" s="25" t="n">
        <v>0</v>
      </c>
      <c r="J24" s="25" t="n">
        <v>3</v>
      </c>
      <c r="K24" s="25" t="n">
        <v>0</v>
      </c>
      <c r="L24" s="25" t="n">
        <f aca="false">IFERROR(VLOOKUP($C24,'[1]3.2'!$A$2:$O$2418,COLUMN(D$3)-2,0),0)</f>
        <v>1</v>
      </c>
      <c r="M24" s="25" t="n">
        <f aca="false">IFERROR(VLOOKUP($C24,'[1]3.2'!$A$2:$O$2418,COLUMN(E$3)-2,0),0)</f>
        <v>0</v>
      </c>
      <c r="N24" s="25" t="n">
        <f aca="false">IFERROR(VLOOKUP($C24,'[1]3.2'!$A$2:$O$2418,COLUMN(F$3)-2,0),0)</f>
        <v>0</v>
      </c>
      <c r="O24" s="25" t="n">
        <f aca="false">IFERROR(VLOOKUP($C24,'[1]3.2'!$A$2:$O$2418,COLUMN(G$3)-2,0),0)</f>
        <v>0</v>
      </c>
      <c r="P24" s="26"/>
      <c r="Q24" s="27" t="n">
        <f aca="false">SUM(D24:P24)</f>
        <v>15</v>
      </c>
      <c r="R24" s="1"/>
    </row>
    <row r="25" s="4" customFormat="true" ht="12" hidden="false" customHeight="true" outlineLevel="0" collapsed="false">
      <c r="C25" s="24" t="s">
        <v>20</v>
      </c>
      <c r="D25" s="25" t="n">
        <v>1</v>
      </c>
      <c r="E25" s="25" t="n">
        <v>3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f aca="false">IFERROR(VLOOKUP($C25,'[1]3.2'!$A$2:$O$2418,COLUMN(D$3)-2,0),0)</f>
        <v>0</v>
      </c>
      <c r="M25" s="25" t="n">
        <f aca="false">IFERROR(VLOOKUP($C25,'[1]3.2'!$A$2:$O$2418,COLUMN(E$3)-2,0),0)</f>
        <v>11</v>
      </c>
      <c r="N25" s="25" t="n">
        <f aca="false">IFERROR(VLOOKUP($C25,'[1]3.2'!$A$2:$O$2418,COLUMN(F$3)-2,0),0)</f>
        <v>0</v>
      </c>
      <c r="O25" s="25" t="n">
        <f aca="false">IFERROR(VLOOKUP($C25,'[1]3.2'!$A$2:$O$2418,COLUMN(G$3)-2,0),0)</f>
        <v>0</v>
      </c>
      <c r="P25" s="26"/>
      <c r="Q25" s="27" t="n">
        <f aca="false">SUM(D25:P25)</f>
        <v>15</v>
      </c>
      <c r="R25" s="1"/>
    </row>
    <row r="26" s="4" customFormat="true" ht="12" hidden="false" customHeight="true" outlineLevel="0" collapsed="false">
      <c r="C26" s="24" t="s">
        <v>21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8</v>
      </c>
      <c r="I26" s="25" t="n">
        <v>3</v>
      </c>
      <c r="J26" s="25" t="n">
        <v>1</v>
      </c>
      <c r="K26" s="25" t="n">
        <v>0</v>
      </c>
      <c r="L26" s="25" t="n">
        <f aca="false">IFERROR(VLOOKUP($C26,'[1]3.2'!$A$2:$O$2418,COLUMN(D$3)-2,0),0)</f>
        <v>0</v>
      </c>
      <c r="M26" s="25" t="n">
        <f aca="false">IFERROR(VLOOKUP($C26,'[1]3.2'!$A$2:$O$2418,COLUMN(E$3)-2,0),0)</f>
        <v>0</v>
      </c>
      <c r="N26" s="25" t="n">
        <f aca="false">IFERROR(VLOOKUP($C26,'[1]3.2'!$A$2:$O$2418,COLUMN(F$3)-2,0),0)</f>
        <v>0</v>
      </c>
      <c r="O26" s="25" t="n">
        <f aca="false">IFERROR(VLOOKUP($C26,'[1]3.2'!$A$2:$O$2418,COLUMN(G$3)-2,0),0)</f>
        <v>0</v>
      </c>
      <c r="P26" s="26"/>
      <c r="Q26" s="27" t="n">
        <f aca="false">SUM(D26:P26)</f>
        <v>12</v>
      </c>
      <c r="R26" s="1"/>
    </row>
    <row r="27" s="4" customFormat="true" ht="12" hidden="false" customHeight="true" outlineLevel="0" collapsed="false">
      <c r="C27" s="24" t="s">
        <v>22</v>
      </c>
      <c r="D27" s="25" t="n">
        <v>26</v>
      </c>
      <c r="E27" s="25" t="n">
        <v>54</v>
      </c>
      <c r="F27" s="25" t="n">
        <v>54</v>
      </c>
      <c r="G27" s="25" t="n">
        <v>15</v>
      </c>
      <c r="H27" s="25" t="n">
        <v>18</v>
      </c>
      <c r="I27" s="25" t="n">
        <v>9</v>
      </c>
      <c r="J27" s="25" t="n">
        <v>28</v>
      </c>
      <c r="K27" s="25" t="n">
        <v>21</v>
      </c>
      <c r="L27" s="25" t="n">
        <f aca="false">IFERROR(VLOOKUP($C27,'[1]3.2'!$A$2:$O$2418,COLUMN(D$3)-2,0),0)</f>
        <v>1</v>
      </c>
      <c r="M27" s="25" t="n">
        <f aca="false">IFERROR(VLOOKUP($C27,'[1]3.2'!$A$2:$O$2418,COLUMN(E$3)-2,0),0)</f>
        <v>18</v>
      </c>
      <c r="N27" s="25" t="n">
        <f aca="false">IFERROR(VLOOKUP($C27,'[1]3.2'!$A$2:$O$2418,COLUMN(F$3)-2,0),0)</f>
        <v>0</v>
      </c>
      <c r="O27" s="25" t="n">
        <f aca="false">IFERROR(VLOOKUP($C27,'[1]3.2'!$A$2:$O$2418,COLUMN(G$3)-2,0),0)</f>
        <v>6</v>
      </c>
      <c r="P27" s="26"/>
      <c r="Q27" s="27" t="n">
        <f aca="false">SUM(D27:P27)</f>
        <v>250</v>
      </c>
      <c r="R27" s="1"/>
    </row>
    <row r="28" s="4" customFormat="true" ht="12" hidden="false" customHeight="true" outlineLevel="0" collapsed="false">
      <c r="C28" s="24" t="s">
        <v>23</v>
      </c>
      <c r="D28" s="25" t="n">
        <v>6</v>
      </c>
      <c r="E28" s="25" t="n">
        <v>13</v>
      </c>
      <c r="F28" s="25" t="n">
        <v>10</v>
      </c>
      <c r="G28" s="25" t="n">
        <v>1</v>
      </c>
      <c r="H28" s="25" t="n">
        <v>4</v>
      </c>
      <c r="I28" s="25" t="n">
        <v>8</v>
      </c>
      <c r="J28" s="25" t="n">
        <v>13</v>
      </c>
      <c r="K28" s="25" t="n">
        <v>1</v>
      </c>
      <c r="L28" s="25" t="n">
        <f aca="false">IFERROR(VLOOKUP($C28,'[1]3.2'!$A$2:$O$2418,COLUMN(D$3)-2,0),0)</f>
        <v>18</v>
      </c>
      <c r="M28" s="25" t="n">
        <f aca="false">IFERROR(VLOOKUP($C28,'[1]3.2'!$A$2:$O$2418,COLUMN(E$3)-2,0),0)</f>
        <v>2</v>
      </c>
      <c r="N28" s="25" t="n">
        <f aca="false">IFERROR(VLOOKUP($C28,'[1]3.2'!$A$2:$O$2418,COLUMN(F$3)-2,0),0)</f>
        <v>0</v>
      </c>
      <c r="O28" s="25" t="n">
        <f aca="false">IFERROR(VLOOKUP($C28,'[1]3.2'!$A$2:$O$2418,COLUMN(G$3)-2,0),0)</f>
        <v>1</v>
      </c>
      <c r="P28" s="26"/>
      <c r="Q28" s="27" t="n">
        <f aca="false">SUM(D28:P28)</f>
        <v>77</v>
      </c>
      <c r="R28" s="1"/>
    </row>
    <row r="29" s="4" customFormat="true" ht="12" hidden="false" customHeight="true" outlineLevel="0" collapsed="false">
      <c r="C29" s="24" t="s">
        <v>24</v>
      </c>
      <c r="D29" s="25" t="n">
        <v>3</v>
      </c>
      <c r="E29" s="25" t="n">
        <v>11</v>
      </c>
      <c r="F29" s="25" t="n">
        <v>28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f aca="false">IFERROR(VLOOKUP($C29,'[1]3.2'!$A$2:$O$2418,COLUMN(D$3)-2,0),0)</f>
        <v>0</v>
      </c>
      <c r="M29" s="25" t="n">
        <f aca="false">IFERROR(VLOOKUP($C29,'[1]3.2'!$A$2:$O$2418,COLUMN(E$3)-2,0),0)</f>
        <v>15</v>
      </c>
      <c r="N29" s="25" t="n">
        <f aca="false">IFERROR(VLOOKUP($C29,'[1]3.2'!$A$2:$O$2418,COLUMN(F$3)-2,0),0)</f>
        <v>14</v>
      </c>
      <c r="O29" s="25" t="n">
        <f aca="false">IFERROR(VLOOKUP($C29,'[1]3.2'!$A$2:$O$2418,COLUMN(G$3)-2,0),0)</f>
        <v>9</v>
      </c>
      <c r="P29" s="26"/>
      <c r="Q29" s="27" t="n">
        <f aca="false">SUM(D29:P29)</f>
        <v>80</v>
      </c>
      <c r="R29" s="1"/>
    </row>
    <row r="30" s="4" customFormat="true" ht="12" hidden="false" customHeight="true" outlineLevel="0" collapsed="false">
      <c r="C30" s="24" t="s">
        <v>25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3</v>
      </c>
      <c r="I30" s="25" t="n">
        <v>0</v>
      </c>
      <c r="J30" s="25" t="n">
        <v>0</v>
      </c>
      <c r="K30" s="25" t="n">
        <v>0</v>
      </c>
      <c r="L30" s="25" t="n">
        <f aca="false">IFERROR(VLOOKUP($C30,'[1]3.2'!$A$2:$O$2418,COLUMN(D$3)-2,0),0)</f>
        <v>0</v>
      </c>
      <c r="M30" s="25" t="n">
        <f aca="false">IFERROR(VLOOKUP($C30,'[1]3.2'!$A$2:$O$2418,COLUMN(E$3)-2,0),0)</f>
        <v>0</v>
      </c>
      <c r="N30" s="25" t="n">
        <f aca="false">IFERROR(VLOOKUP($C30,'[1]3.2'!$A$2:$O$2418,COLUMN(F$3)-2,0),0)</f>
        <v>0</v>
      </c>
      <c r="O30" s="25" t="n">
        <f aca="false">IFERROR(VLOOKUP($C30,'[1]3.2'!$A$2:$O$2418,COLUMN(G$3)-2,0),0)</f>
        <v>0</v>
      </c>
      <c r="P30" s="26"/>
      <c r="Q30" s="27" t="n">
        <f aca="false">SUM(D30:P30)</f>
        <v>3</v>
      </c>
      <c r="R30" s="1"/>
    </row>
    <row r="31" s="4" customFormat="true" ht="12" hidden="false" customHeight="true" outlineLevel="0" collapsed="false">
      <c r="C31" s="24" t="s">
        <v>26</v>
      </c>
      <c r="D31" s="25" t="n">
        <v>6</v>
      </c>
      <c r="E31" s="25" t="n">
        <v>28</v>
      </c>
      <c r="F31" s="25" t="n">
        <v>49</v>
      </c>
      <c r="G31" s="25" t="n">
        <v>16</v>
      </c>
      <c r="H31" s="25" t="n">
        <v>4</v>
      </c>
      <c r="I31" s="25" t="n">
        <v>1</v>
      </c>
      <c r="J31" s="25" t="n">
        <v>10</v>
      </c>
      <c r="K31" s="25" t="n">
        <v>3</v>
      </c>
      <c r="L31" s="25" t="n">
        <f aca="false">IFERROR(VLOOKUP($C31,'[1]3.2'!$A$2:$O$2418,COLUMN(D$3)-2,0),0)</f>
        <v>0</v>
      </c>
      <c r="M31" s="25" t="n">
        <f aca="false">IFERROR(VLOOKUP($C31,'[1]3.2'!$A$2:$O$2418,COLUMN(E$3)-2,0),0)</f>
        <v>2</v>
      </c>
      <c r="N31" s="25" t="n">
        <f aca="false">IFERROR(VLOOKUP($C31,'[1]3.2'!$A$2:$O$2418,COLUMN(F$3)-2,0),0)</f>
        <v>1</v>
      </c>
      <c r="O31" s="25" t="n">
        <f aca="false">IFERROR(VLOOKUP($C31,'[1]3.2'!$A$2:$O$2418,COLUMN(G$3)-2,0),0)</f>
        <v>0</v>
      </c>
      <c r="P31" s="26"/>
      <c r="Q31" s="27" t="n">
        <f aca="false">SUM(D31:P31)</f>
        <v>120</v>
      </c>
      <c r="R31" s="1"/>
    </row>
    <row r="32" s="4" customFormat="true" ht="12" hidden="false" customHeight="true" outlineLevel="0" collapsed="false">
      <c r="C32" s="24" t="s">
        <v>27</v>
      </c>
      <c r="D32" s="25" t="n">
        <v>0</v>
      </c>
      <c r="E32" s="25" t="n">
        <v>1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1</v>
      </c>
      <c r="K32" s="25" t="n">
        <v>0</v>
      </c>
      <c r="L32" s="25" t="n">
        <f aca="false">IFERROR(VLOOKUP($C32,'[1]3.2'!$A$2:$O$2418,COLUMN(D$3)-2,0),0)</f>
        <v>0</v>
      </c>
      <c r="M32" s="25" t="n">
        <f aca="false">IFERROR(VLOOKUP($C32,'[1]3.2'!$A$2:$O$2418,COLUMN(E$3)-2,0),0)</f>
        <v>2</v>
      </c>
      <c r="N32" s="25" t="n">
        <f aca="false">IFERROR(VLOOKUP($C32,'[1]3.2'!$A$2:$O$2418,COLUMN(F$3)-2,0),0)</f>
        <v>0</v>
      </c>
      <c r="O32" s="25" t="n">
        <f aca="false">IFERROR(VLOOKUP($C32,'[1]3.2'!$A$2:$O$2418,COLUMN(G$3)-2,0),0)</f>
        <v>1</v>
      </c>
      <c r="P32" s="26"/>
      <c r="Q32" s="27" t="n">
        <f aca="false">SUM(D32:P32)</f>
        <v>5</v>
      </c>
      <c r="R32" s="1"/>
    </row>
    <row r="33" s="4" customFormat="true" ht="12" hidden="false" customHeight="true" outlineLevel="0" collapsed="false">
      <c r="C33" s="24" t="s">
        <v>28</v>
      </c>
      <c r="D33" s="25" t="n">
        <v>0</v>
      </c>
      <c r="E33" s="25" t="n">
        <v>0</v>
      </c>
      <c r="F33" s="25" t="n">
        <v>4</v>
      </c>
      <c r="G33" s="25" t="n">
        <v>0</v>
      </c>
      <c r="H33" s="25" t="n">
        <v>0</v>
      </c>
      <c r="I33" s="25" t="n">
        <v>10</v>
      </c>
      <c r="J33" s="25" t="n">
        <v>0</v>
      </c>
      <c r="K33" s="25" t="n">
        <v>0</v>
      </c>
      <c r="L33" s="25" t="n">
        <f aca="false">IFERROR(VLOOKUP($C33,'[1]3.2'!$A$2:$O$2418,COLUMN(D$3)-2,0),0)</f>
        <v>0</v>
      </c>
      <c r="M33" s="25" t="n">
        <f aca="false">IFERROR(VLOOKUP($C33,'[1]3.2'!$A$2:$O$2418,COLUMN(E$3)-2,0),0)</f>
        <v>3</v>
      </c>
      <c r="N33" s="25" t="n">
        <f aca="false">IFERROR(VLOOKUP($C33,'[1]3.2'!$A$2:$O$2418,COLUMN(F$3)-2,0),0)</f>
        <v>1</v>
      </c>
      <c r="O33" s="25" t="n">
        <f aca="false">IFERROR(VLOOKUP($C33,'[1]3.2'!$A$2:$O$2418,COLUMN(G$3)-2,0),0)</f>
        <v>0</v>
      </c>
      <c r="P33" s="26"/>
      <c r="Q33" s="27" t="n">
        <f aca="false">SUM(D33:P33)</f>
        <v>18</v>
      </c>
      <c r="R33" s="1"/>
    </row>
    <row r="34" s="4" customFormat="true" ht="12" hidden="false" customHeight="true" outlineLevel="0" collapsed="false">
      <c r="C34" s="24" t="s">
        <v>29</v>
      </c>
      <c r="D34" s="25" t="n">
        <v>6</v>
      </c>
      <c r="E34" s="25" t="n">
        <v>5</v>
      </c>
      <c r="F34" s="25" t="n">
        <v>75</v>
      </c>
      <c r="G34" s="25" t="n">
        <v>11</v>
      </c>
      <c r="H34" s="25" t="n">
        <v>2</v>
      </c>
      <c r="I34" s="25" t="n">
        <v>1</v>
      </c>
      <c r="J34" s="25" t="n">
        <v>18</v>
      </c>
      <c r="K34" s="25" t="n">
        <v>3</v>
      </c>
      <c r="L34" s="25" t="n">
        <f aca="false">IFERROR(VLOOKUP($C34,'[1]3.2'!$A$2:$O$2418,COLUMN(D$3)-2,0),0)</f>
        <v>2</v>
      </c>
      <c r="M34" s="25" t="n">
        <f aca="false">IFERROR(VLOOKUP($C34,'[1]3.2'!$A$2:$O$2418,COLUMN(E$3)-2,0),0)</f>
        <v>2</v>
      </c>
      <c r="N34" s="25" t="n">
        <f aca="false">IFERROR(VLOOKUP($C34,'[1]3.2'!$A$2:$O$2418,COLUMN(F$3)-2,0),0)</f>
        <v>6</v>
      </c>
      <c r="O34" s="25" t="n">
        <f aca="false">IFERROR(VLOOKUP($C34,'[1]3.2'!$A$2:$O$2418,COLUMN(G$3)-2,0),0)</f>
        <v>1</v>
      </c>
      <c r="P34" s="26"/>
      <c r="Q34" s="27" t="n">
        <f aca="false">SUM(D34:P34)</f>
        <v>132</v>
      </c>
      <c r="R34" s="1"/>
    </row>
    <row r="35" s="4" customFormat="true" ht="12" hidden="false" customHeight="true" outlineLevel="0" collapsed="false">
      <c r="C35" s="24" t="s">
        <v>30</v>
      </c>
      <c r="D35" s="25" t="n">
        <v>123</v>
      </c>
      <c r="E35" s="25" t="n">
        <v>40</v>
      </c>
      <c r="F35" s="25" t="n">
        <v>121</v>
      </c>
      <c r="G35" s="25" t="n">
        <v>42</v>
      </c>
      <c r="H35" s="25" t="n">
        <v>89</v>
      </c>
      <c r="I35" s="25" t="n">
        <v>162</v>
      </c>
      <c r="J35" s="25" t="n">
        <v>156</v>
      </c>
      <c r="K35" s="25" t="n">
        <v>18</v>
      </c>
      <c r="L35" s="25" t="n">
        <f aca="false">IFERROR(VLOOKUP($C35,'[1]3.2'!$A$2:$O$2418,COLUMN(D$3)-2,0),0)</f>
        <v>163</v>
      </c>
      <c r="M35" s="25" t="n">
        <f aca="false">IFERROR(VLOOKUP($C35,'[1]3.2'!$A$2:$O$2418,COLUMN(E$3)-2,0),0)</f>
        <v>463</v>
      </c>
      <c r="N35" s="25" t="n">
        <f aca="false">IFERROR(VLOOKUP($C35,'[1]3.2'!$A$2:$O$2418,COLUMN(F$3)-2,0),0)</f>
        <v>671</v>
      </c>
      <c r="O35" s="25" t="n">
        <f aca="false">IFERROR(VLOOKUP($C35,'[1]3.2'!$A$2:$O$2418,COLUMN(G$3)-2,0),0)</f>
        <v>196</v>
      </c>
      <c r="P35" s="26"/>
      <c r="Q35" s="27" t="n">
        <f aca="false">SUM(D35:P35)</f>
        <v>2244</v>
      </c>
      <c r="R35" s="1"/>
    </row>
    <row r="36" s="4" customFormat="true" ht="12" hidden="false" customHeight="true" outlineLevel="0" collapsed="false">
      <c r="C36" s="24" t="s">
        <v>31</v>
      </c>
      <c r="D36" s="25" t="n">
        <v>39</v>
      </c>
      <c r="E36" s="25" t="n">
        <v>2</v>
      </c>
      <c r="F36" s="25" t="n">
        <v>13</v>
      </c>
      <c r="G36" s="25" t="n">
        <v>0</v>
      </c>
      <c r="H36" s="25" t="n">
        <v>1</v>
      </c>
      <c r="I36" s="25" t="n">
        <v>7</v>
      </c>
      <c r="J36" s="25" t="n">
        <v>0</v>
      </c>
      <c r="K36" s="25" t="n">
        <v>3</v>
      </c>
      <c r="L36" s="25" t="n">
        <f aca="false">IFERROR(VLOOKUP($C36,'[1]3.2'!$A$2:$O$2418,COLUMN(D$3)-2,0),0)</f>
        <v>3</v>
      </c>
      <c r="M36" s="25" t="n">
        <f aca="false">IFERROR(VLOOKUP($C36,'[1]3.2'!$A$2:$O$2418,COLUMN(E$3)-2,0),0)</f>
        <v>5</v>
      </c>
      <c r="N36" s="25" t="n">
        <f aca="false">IFERROR(VLOOKUP($C36,'[1]3.2'!$A$2:$O$2418,COLUMN(F$3)-2,0),0)</f>
        <v>5</v>
      </c>
      <c r="O36" s="25" t="n">
        <f aca="false">IFERROR(VLOOKUP($C36,'[1]3.2'!$A$2:$O$2418,COLUMN(G$3)-2,0),0)</f>
        <v>7</v>
      </c>
      <c r="P36" s="26"/>
      <c r="Q36" s="27" t="n">
        <f aca="false">SUM(D36:P36)</f>
        <v>85</v>
      </c>
      <c r="R36" s="1"/>
    </row>
    <row r="37" s="4" customFormat="true" ht="12" hidden="false" customHeight="true" outlineLevel="0" collapsed="false">
      <c r="C37" s="24" t="s">
        <v>32</v>
      </c>
      <c r="D37" s="25" t="n">
        <v>111</v>
      </c>
      <c r="E37" s="25" t="n">
        <v>98</v>
      </c>
      <c r="F37" s="25" t="n">
        <v>6</v>
      </c>
      <c r="G37" s="25" t="n">
        <v>39</v>
      </c>
      <c r="H37" s="25" t="n">
        <v>37</v>
      </c>
      <c r="I37" s="25" t="n">
        <v>47</v>
      </c>
      <c r="J37" s="25" t="n">
        <v>9</v>
      </c>
      <c r="K37" s="25" t="n">
        <v>5</v>
      </c>
      <c r="L37" s="25" t="n">
        <f aca="false">IFERROR(VLOOKUP($C37,'[1]3.2'!$A$2:$O$2418,COLUMN(D$3)-2,0),0)</f>
        <v>26</v>
      </c>
      <c r="M37" s="25" t="n">
        <f aca="false">IFERROR(VLOOKUP($C37,'[1]3.2'!$A$2:$O$2418,COLUMN(E$3)-2,0),0)</f>
        <v>1</v>
      </c>
      <c r="N37" s="25" t="n">
        <f aca="false">IFERROR(VLOOKUP($C37,'[1]3.2'!$A$2:$O$2418,COLUMN(F$3)-2,0),0)</f>
        <v>1</v>
      </c>
      <c r="O37" s="25" t="n">
        <f aca="false">IFERROR(VLOOKUP($C37,'[1]3.2'!$A$2:$O$2418,COLUMN(G$3)-2,0),0)</f>
        <v>3</v>
      </c>
      <c r="P37" s="26"/>
      <c r="Q37" s="27" t="n">
        <f aca="false">SUM(D37:P37)</f>
        <v>383</v>
      </c>
      <c r="R37" s="1"/>
    </row>
    <row r="38" s="4" customFormat="true" ht="12" hidden="false" customHeight="true" outlineLevel="0" collapsed="false">
      <c r="C38" s="24" t="s">
        <v>33</v>
      </c>
      <c r="D38" s="25" t="n">
        <v>1088</v>
      </c>
      <c r="E38" s="25" t="n">
        <v>796</v>
      </c>
      <c r="F38" s="25" t="n">
        <v>594</v>
      </c>
      <c r="G38" s="25" t="n">
        <v>614</v>
      </c>
      <c r="H38" s="25" t="n">
        <v>796</v>
      </c>
      <c r="I38" s="25" t="n">
        <v>615</v>
      </c>
      <c r="J38" s="25" t="n">
        <v>445</v>
      </c>
      <c r="K38" s="25" t="n">
        <v>325</v>
      </c>
      <c r="L38" s="25" t="n">
        <f aca="false">IFERROR(VLOOKUP($C38,'[1]3.2'!$A$2:$O$2418,COLUMN(D$3)-2,0),0)</f>
        <v>145</v>
      </c>
      <c r="M38" s="25" t="n">
        <f aca="false">IFERROR(VLOOKUP($C38,'[1]3.2'!$A$2:$O$2418,COLUMN(E$3)-2,0),0)</f>
        <v>110</v>
      </c>
      <c r="N38" s="25" t="n">
        <f aca="false">IFERROR(VLOOKUP($C38,'[1]3.2'!$A$2:$O$2418,COLUMN(F$3)-2,0),0)</f>
        <v>0</v>
      </c>
      <c r="O38" s="25" t="n">
        <f aca="false">IFERROR(VLOOKUP($C38,'[1]3.2'!$A$2:$O$2418,COLUMN(G$3)-2,0),0)</f>
        <v>98</v>
      </c>
      <c r="P38" s="26"/>
      <c r="Q38" s="27" t="n">
        <f aca="false">SUM(D38:P38)</f>
        <v>5626</v>
      </c>
      <c r="R38" s="1"/>
    </row>
    <row r="39" s="4" customFormat="true" ht="12" hidden="false" customHeight="true" outlineLevel="0" collapsed="false">
      <c r="C39" s="24" t="s">
        <v>34</v>
      </c>
      <c r="D39" s="25" t="n">
        <v>1</v>
      </c>
      <c r="E39" s="25" t="n">
        <v>12</v>
      </c>
      <c r="F39" s="25" t="n">
        <v>0</v>
      </c>
      <c r="G39" s="25" t="n">
        <v>7</v>
      </c>
      <c r="H39" s="25" t="n">
        <v>11</v>
      </c>
      <c r="I39" s="25" t="n">
        <v>0</v>
      </c>
      <c r="J39" s="25" t="n">
        <v>0</v>
      </c>
      <c r="K39" s="25" t="n">
        <v>0</v>
      </c>
      <c r="L39" s="25" t="n">
        <f aca="false">IFERROR(VLOOKUP($C39,'[1]3.2'!$A$2:$O$2418,COLUMN(D$3)-2,0),0)</f>
        <v>0</v>
      </c>
      <c r="M39" s="25" t="n">
        <f aca="false">IFERROR(VLOOKUP($C39,'[1]3.2'!$A$2:$O$2418,COLUMN(E$3)-2,0),0)</f>
        <v>0</v>
      </c>
      <c r="N39" s="25" t="n">
        <f aca="false">IFERROR(VLOOKUP($C39,'[1]3.2'!$A$2:$O$2418,COLUMN(F$3)-2,0),0)</f>
        <v>0</v>
      </c>
      <c r="O39" s="25" t="n">
        <f aca="false">IFERROR(VLOOKUP($C39,'[1]3.2'!$A$2:$O$2418,COLUMN(G$3)-2,0),0)</f>
        <v>5</v>
      </c>
      <c r="P39" s="26"/>
      <c r="Q39" s="27" t="n">
        <f aca="false">SUM(D39:P39)</f>
        <v>36</v>
      </c>
      <c r="R39" s="1"/>
    </row>
    <row r="40" s="4" customFormat="true" ht="12" hidden="false" customHeight="true" outlineLevel="0" collapsed="false">
      <c r="C40" s="24" t="s">
        <v>35</v>
      </c>
      <c r="D40" s="25" t="n">
        <v>6</v>
      </c>
      <c r="E40" s="25" t="n">
        <v>25</v>
      </c>
      <c r="F40" s="25" t="n">
        <v>0</v>
      </c>
      <c r="G40" s="25" t="n">
        <v>92</v>
      </c>
      <c r="H40" s="25" t="n">
        <v>1</v>
      </c>
      <c r="I40" s="25" t="n">
        <v>23</v>
      </c>
      <c r="J40" s="25" t="n">
        <v>118</v>
      </c>
      <c r="K40" s="25" t="n">
        <v>103</v>
      </c>
      <c r="L40" s="25" t="n">
        <f aca="false">IFERROR(VLOOKUP($C40,'[1]3.2'!$A$2:$O$2418,COLUMN(D$3)-2,0),0)</f>
        <v>36</v>
      </c>
      <c r="M40" s="25" t="n">
        <f aca="false">IFERROR(VLOOKUP($C40,'[1]3.2'!$A$2:$O$2418,COLUMN(E$3)-2,0),0)</f>
        <v>6</v>
      </c>
      <c r="N40" s="25" t="n">
        <f aca="false">IFERROR(VLOOKUP($C40,'[1]3.2'!$A$2:$O$2418,COLUMN(F$3)-2,0),0)</f>
        <v>51</v>
      </c>
      <c r="O40" s="25" t="n">
        <f aca="false">IFERROR(VLOOKUP($C40,'[1]3.2'!$A$2:$O$2418,COLUMN(G$3)-2,0),0)</f>
        <v>0</v>
      </c>
      <c r="P40" s="26"/>
      <c r="Q40" s="27" t="n">
        <f aca="false">SUM(D40:P40)</f>
        <v>461</v>
      </c>
      <c r="R40" s="1"/>
    </row>
    <row r="41" s="4" customFormat="true" ht="6" hidden="false" customHeight="true" outlineLevel="0" collapsed="false">
      <c r="C41" s="28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30"/>
      <c r="Q41" s="31"/>
      <c r="R41" s="1"/>
    </row>
    <row r="42" s="4" customFormat="true" ht="6" hidden="false" customHeight="true" outlineLevel="0" collapsed="false"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3"/>
      <c r="Q42" s="34"/>
      <c r="R42" s="1"/>
    </row>
    <row r="43" s="4" customFormat="true" ht="12" hidden="false" customHeight="true" outlineLevel="0" collapsed="false">
      <c r="C43" s="35" t="s">
        <v>36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/>
      <c r="R43" s="1"/>
    </row>
    <row r="44" s="4" customFormat="true" ht="12" hidden="false" customHeight="true" outlineLevel="0" collapsed="false">
      <c r="C44" s="38" t="s">
        <v>37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40"/>
    </row>
    <row r="45" s="4" customFormat="true" ht="12" hidden="false" customHeight="true" outlineLevel="0" collapsed="false">
      <c r="C45" s="41" t="s">
        <v>38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2"/>
    </row>
    <row r="46" s="43" customFormat="true" ht="21" hidden="false" customHeight="true" outlineLevel="0" collapsed="false">
      <c r="C46" s="44" t="s">
        <v>39</v>
      </c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39"/>
    </row>
    <row r="47" s="43" customFormat="true" ht="20.25" hidden="false" customHeight="true" outlineLevel="0" collapsed="false">
      <c r="C47" s="44" t="s">
        <v>40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39"/>
    </row>
    <row r="48" s="4" customFormat="true" ht="21" hidden="false" customHeight="true" outlineLevel="0" collapsed="false">
      <c r="C48" s="44" t="s">
        <v>41</v>
      </c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39"/>
    </row>
    <row r="49" s="4" customFormat="true" ht="12" hidden="false" customHeight="true" outlineLevel="0" collapsed="false">
      <c r="C49" s="45" t="s">
        <v>42</v>
      </c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40"/>
    </row>
    <row r="50" s="4" customFormat="true" ht="12" hidden="false" customHeight="true" outlineLevel="0" collapsed="false">
      <c r="C50" s="45" t="s">
        <v>43</v>
      </c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0"/>
    </row>
    <row r="51" s="4" customFormat="true" ht="12" hidden="false" customHeight="true" outlineLevel="0" collapsed="false">
      <c r="C51" s="45" t="s">
        <v>44</v>
      </c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40"/>
    </row>
    <row r="52" s="4" customFormat="true" ht="12" hidden="false" customHeight="true" outlineLevel="0" collapsed="false">
      <c r="C52" s="45" t="s">
        <v>45</v>
      </c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7"/>
      <c r="Q52" s="47"/>
      <c r="R52" s="47"/>
      <c r="S52" s="47"/>
      <c r="T52" s="47"/>
      <c r="U52" s="47"/>
      <c r="V52" s="47"/>
      <c r="W52" s="35"/>
      <c r="X52" s="48"/>
      <c r="Y52" s="1"/>
    </row>
    <row r="53" s="4" customFormat="true" ht="12" hidden="false" customHeight="true" outlineLevel="0" collapsed="false">
      <c r="C53" s="45" t="s">
        <v>46</v>
      </c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7"/>
      <c r="Q53" s="47"/>
      <c r="R53" s="47"/>
      <c r="S53" s="47"/>
      <c r="T53" s="47"/>
      <c r="U53" s="47"/>
      <c r="V53" s="47"/>
      <c r="W53" s="35"/>
      <c r="X53" s="48"/>
      <c r="Y53" s="1"/>
    </row>
    <row r="54" s="4" customFormat="true" ht="12" hidden="false" customHeight="true" outlineLevel="0" collapsed="false">
      <c r="C54" s="45" t="s">
        <v>47</v>
      </c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7"/>
      <c r="Q54" s="47"/>
      <c r="R54" s="47"/>
      <c r="S54" s="47"/>
      <c r="T54" s="47"/>
      <c r="U54" s="47"/>
      <c r="V54" s="47"/>
      <c r="W54" s="35"/>
      <c r="X54" s="48"/>
      <c r="Y54" s="1"/>
    </row>
    <row r="55" s="4" customFormat="true" ht="12" hidden="false" customHeight="true" outlineLevel="0" collapsed="false">
      <c r="C55" s="45" t="s">
        <v>48</v>
      </c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7"/>
      <c r="Q55" s="47"/>
      <c r="R55" s="47"/>
      <c r="S55" s="47"/>
      <c r="T55" s="47"/>
      <c r="U55" s="47"/>
      <c r="V55" s="47"/>
      <c r="W55" s="35"/>
      <c r="X55" s="48"/>
      <c r="Y55" s="1"/>
    </row>
    <row r="56" s="4" customFormat="true" ht="12" hidden="false" customHeight="true" outlineLevel="0" collapsed="false">
      <c r="C56" s="45" t="s">
        <v>49</v>
      </c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7"/>
      <c r="Q56" s="47"/>
      <c r="R56" s="47"/>
      <c r="S56" s="47"/>
      <c r="T56" s="47"/>
      <c r="U56" s="47"/>
      <c r="V56" s="47"/>
      <c r="W56" s="35"/>
      <c r="X56" s="48"/>
      <c r="Y56" s="1"/>
    </row>
    <row r="57" s="4" customFormat="true" ht="12" hidden="false" customHeight="true" outlineLevel="0" collapsed="false">
      <c r="B57" s="49" t="s">
        <v>50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</row>
    <row r="58" s="4" customFormat="true" ht="12" hidden="false" customHeight="true" outlineLevel="0" collapsed="false">
      <c r="C58" s="50" t="s">
        <v>51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1"/>
    </row>
    <row r="59" s="4" customFormat="true" ht="33" hidden="false" customHeight="true" outlineLevel="0" collapsed="false">
      <c r="C59" s="52" t="s">
        <v>52</v>
      </c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</row>
    <row r="60" s="4" customFormat="true" ht="12" hidden="false" customHeight="true" outlineLevel="0" collapsed="false"/>
    <row r="61" s="4" customFormat="true" ht="12" hidden="false" customHeight="true" outlineLevel="0" collapsed="false"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1"/>
    </row>
    <row r="62" s="4" customFormat="true" ht="12" hidden="false" customHeight="true" outlineLevel="0" collapsed="false"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1"/>
    </row>
    <row r="63" s="4" customFormat="true" ht="12" hidden="false" customHeight="true" outlineLevel="0" collapsed="false"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1"/>
    </row>
    <row r="64" s="4" customFormat="true" ht="12" hidden="false" customHeight="true" outlineLevel="0" collapsed="false"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1"/>
    </row>
    <row r="65" s="4" customFormat="true" ht="12" hidden="false" customHeight="true" outlineLevel="0" collapsed="false"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1"/>
    </row>
    <row r="66" s="4" customFormat="true" ht="12" hidden="false" customHeight="true" outlineLevel="0" collapsed="false"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1"/>
    </row>
    <row r="67" s="4" customFormat="true" ht="12" hidden="false" customHeight="true" outlineLevel="0" collapsed="false"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1"/>
    </row>
    <row r="68" s="4" customFormat="true" ht="12" hidden="false" customHeight="true" outlineLevel="0" collapsed="false"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1"/>
    </row>
    <row r="69" s="4" customFormat="true" ht="12" hidden="false" customHeight="true" outlineLevel="0" collapsed="false"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1"/>
    </row>
    <row r="70" s="4" customFormat="true" ht="12" hidden="false" customHeight="true" outlineLevel="0" collapsed="false"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1"/>
    </row>
    <row r="71" s="4" customFormat="true" ht="12" hidden="false" customHeight="true" outlineLevel="0" collapsed="false"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1"/>
    </row>
    <row r="72" s="4" customFormat="true" ht="12" hidden="false" customHeight="true" outlineLevel="0" collapsed="false"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1"/>
    </row>
  </sheetData>
  <mergeCells count="7">
    <mergeCell ref="C2:Q2"/>
    <mergeCell ref="C45:Q45"/>
    <mergeCell ref="C46:Q46"/>
    <mergeCell ref="C47:Q47"/>
    <mergeCell ref="C48:Q48"/>
    <mergeCell ref="C58:Q58"/>
    <mergeCell ref="C59:Q59"/>
  </mergeCells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02:52:56Z</dcterms:created>
  <dc:creator>HECTOR REYES SANABRIA</dc:creator>
  <dc:description/>
  <dc:language>en-US</dc:language>
  <cp:lastModifiedBy>HECTOR REYES SANABRIA</cp:lastModifiedBy>
  <cp:lastPrinted>2025-04-16T02:54:17Z</cp:lastPrinted>
  <dcterms:modified xsi:type="dcterms:W3CDTF">2025-04-16T02:55:35Z</dcterms:modified>
  <cp:revision>0</cp:revision>
  <dc:subject/>
  <dc:title/>
</cp:coreProperties>
</file>